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01-2022" sheetId="1" state="visible" r:id="rId2"/>
    <sheet name="02-2022" sheetId="2" state="visible" r:id="rId3"/>
    <sheet name="03-2022" sheetId="3" state="visible" r:id="rId4"/>
    <sheet name="04-2022" sheetId="4" state="visible" r:id="rId5"/>
    <sheet name="05-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5">
  <si>
    <t xml:space="preserve">COTA-PARTE REFERENTE AO MÊS DE JANEIRO/2022</t>
  </si>
  <si>
    <t xml:space="preserve">DATA</t>
  </si>
  <si>
    <t xml:space="preserve">BANCO/AG</t>
  </si>
  <si>
    <t xml:space="preserve">25% COTA-PARTE</t>
  </si>
  <si>
    <t xml:space="preserve">R$ REPASSADO</t>
  </si>
  <si>
    <t xml:space="preserve">R$ A REPASSAR</t>
  </si>
  <si>
    <t xml:space="preserve">SALDO DEZEMBRO</t>
  </si>
  <si>
    <t xml:space="preserve">CEF. 1829-4</t>
  </si>
  <si>
    <t xml:space="preserve">BB 74053-5</t>
  </si>
  <si>
    <t xml:space="preserve">BB 74052-7</t>
  </si>
  <si>
    <t xml:space="preserve">*</t>
  </si>
  <si>
    <t xml:space="preserve">TOTAL</t>
  </si>
  <si>
    <t xml:space="preserve">* Identificação de recebimento via transferência dia 14/01/202 de R$ 1.422,85. </t>
  </si>
  <si>
    <t xml:space="preserve">COTA-PARTE REFERENTE AO MÊS DE FEVEREIRO/2022</t>
  </si>
  <si>
    <t xml:space="preserve">SALDO JANEIRO</t>
  </si>
  <si>
    <t xml:space="preserve">**</t>
  </si>
  <si>
    <t xml:space="preserve">* Identificação de Depósito judicial dia 01/02/2022 de R$ 1.224,21. Sendo R$ 122,42 Honorários Advocatícios</t>
  </si>
  <si>
    <t xml:space="preserve">** Identificação de Depósito judicial dia 22/11/2021 de R$ 66,66</t>
  </si>
  <si>
    <t xml:space="preserve">COTA-PARTE REFERENTE AO MÊS DE MARÇO/2022</t>
  </si>
  <si>
    <t xml:space="preserve">SALDO FEVEREIRO</t>
  </si>
  <si>
    <t xml:space="preserve">CEF. 1828-6</t>
  </si>
  <si>
    <t xml:space="preserve">***</t>
  </si>
  <si>
    <t xml:space="preserve">BB 74053-6</t>
  </si>
  <si>
    <t xml:space="preserve">* Identificação de Depósito judicial dia 03/03/2022 de R$ 782,77. Sendo R$ 78,27 Honorários Advocatícios</t>
  </si>
  <si>
    <t xml:space="preserve">** Identificação de Depósito judicial dia 16/03/2022 de R$ 526,66. Sendo R$ 52,67 Honorários Advocatícios</t>
  </si>
  <si>
    <t xml:space="preserve">*** Repasse Cota Parte 12/2021, 01 e 02/2022</t>
  </si>
  <si>
    <t xml:space="preserve">COTA-PARTE REFERENTE AO MÊS DE ABRIL/2022</t>
  </si>
  <si>
    <t xml:space="preserve">SALDO MARÇO/2022</t>
  </si>
  <si>
    <t xml:space="preserve"> </t>
  </si>
  <si>
    <t xml:space="preserve">* Identificação de Depósito judicial dia 07/04/2022 de R$ 598,71. Sendo R$ 59,87 Honorários Advocatícios</t>
  </si>
  <si>
    <t xml:space="preserve">** Identificação de Depósito judicial dia 19/04/2022 de R$ 644,23. </t>
  </si>
  <si>
    <t xml:space="preserve">*** Repasse Cota Parte 03/2022</t>
  </si>
  <si>
    <t xml:space="preserve">COTA-PARTE REFERENTE AO MÊS DE MAIO/2022</t>
  </si>
  <si>
    <t xml:space="preserve">SALDO ABRIL/2022</t>
  </si>
  <si>
    <t xml:space="preserve">* Identificação de Depósito Judicial no dia 11/05/2022 de R$:3.022,03, sendo R$:302,20 de Honorários Advocatí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%"/>
    <numFmt numFmtId="167" formatCode="#,##0.00"/>
    <numFmt numFmtId="168" formatCode="[$-409]m/d/yyyy"/>
    <numFmt numFmtId="169" formatCode="#,##0.00;[RED]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21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3" t="s">
        <v>2</v>
      </c>
      <c r="D2" s="4" t="n">
        <v>1</v>
      </c>
      <c r="E2" s="4" t="n">
        <v>0.75</v>
      </c>
      <c r="F2" s="5" t="s">
        <v>3</v>
      </c>
      <c r="G2" s="6" t="s">
        <v>4</v>
      </c>
      <c r="H2" s="7" t="s">
        <v>5</v>
      </c>
    </row>
    <row r="3" customFormat="false" ht="15.75" hidden="false" customHeight="true" outlineLevel="0" collapsed="false">
      <c r="B3" s="8" t="s">
        <v>6</v>
      </c>
      <c r="C3" s="8"/>
      <c r="D3" s="8"/>
      <c r="E3" s="8"/>
      <c r="F3" s="8"/>
      <c r="G3" s="8"/>
      <c r="H3" s="9" t="n">
        <v>1295.47</v>
      </c>
    </row>
    <row r="4" customFormat="false" ht="15" hidden="false" customHeight="false" outlineLevel="0" collapsed="false">
      <c r="B4" s="10" t="n">
        <v>44564</v>
      </c>
      <c r="C4" s="11" t="s">
        <v>7</v>
      </c>
      <c r="D4" s="12" t="n">
        <f aca="false">E4/0.75</f>
        <v>443.693333333333</v>
      </c>
      <c r="E4" s="12" t="n">
        <v>332.77</v>
      </c>
      <c r="F4" s="13" t="n">
        <f aca="false">D4-E4</f>
        <v>110.923333333333</v>
      </c>
      <c r="G4" s="14" t="n">
        <f aca="false">F4</f>
        <v>110.923333333333</v>
      </c>
      <c r="H4" s="15" t="n">
        <f aca="false">H3+F4-G4</f>
        <v>1295.47</v>
      </c>
    </row>
    <row r="5" customFormat="false" ht="15" hidden="false" customHeight="false" outlineLevel="0" collapsed="false">
      <c r="B5" s="10" t="n">
        <v>44565</v>
      </c>
      <c r="C5" s="11" t="s">
        <v>8</v>
      </c>
      <c r="D5" s="12" t="n">
        <v>27158.09</v>
      </c>
      <c r="E5" s="12" t="n">
        <f aca="false">D5-F5</f>
        <v>20368.82</v>
      </c>
      <c r="F5" s="13" t="n">
        <v>6789.27</v>
      </c>
      <c r="G5" s="14" t="n">
        <f aca="false">F5</f>
        <v>6789.27</v>
      </c>
      <c r="H5" s="15" t="n">
        <f aca="false">H4+F5-G5</f>
        <v>1295.47</v>
      </c>
    </row>
    <row r="6" customFormat="false" ht="15" hidden="false" customHeight="false" outlineLevel="0" collapsed="false">
      <c r="B6" s="10" t="n">
        <v>44566</v>
      </c>
      <c r="C6" s="11" t="s">
        <v>8</v>
      </c>
      <c r="D6" s="12" t="n">
        <v>21193.96</v>
      </c>
      <c r="E6" s="12" t="n">
        <f aca="false">D6-F6</f>
        <v>15895.66</v>
      </c>
      <c r="F6" s="13" t="n">
        <v>5298.3</v>
      </c>
      <c r="G6" s="14" t="n">
        <f aca="false">F6</f>
        <v>5298.3</v>
      </c>
      <c r="H6" s="15" t="n">
        <f aca="false">H5+F6-G6</f>
        <v>1295.47</v>
      </c>
    </row>
    <row r="7" customFormat="false" ht="15" hidden="false" customHeight="false" outlineLevel="0" collapsed="false">
      <c r="B7" s="10" t="n">
        <v>44567</v>
      </c>
      <c r="C7" s="11" t="s">
        <v>8</v>
      </c>
      <c r="D7" s="12" t="n">
        <v>21692.34</v>
      </c>
      <c r="E7" s="12" t="n">
        <f aca="false">D7*75%</f>
        <v>16269.255</v>
      </c>
      <c r="F7" s="13" t="n">
        <v>5422.9</v>
      </c>
      <c r="G7" s="14" t="n">
        <f aca="false">F7</f>
        <v>5422.9</v>
      </c>
      <c r="H7" s="15" t="n">
        <f aca="false">H6+F7-G7</f>
        <v>1295.47</v>
      </c>
    </row>
    <row r="8" customFormat="false" ht="15" hidden="false" customHeight="false" outlineLevel="0" collapsed="false">
      <c r="B8" s="10" t="n">
        <v>44568</v>
      </c>
      <c r="C8" s="11" t="s">
        <v>8</v>
      </c>
      <c r="D8" s="12" t="n">
        <v>15196.54</v>
      </c>
      <c r="E8" s="12" t="n">
        <f aca="false">D8-F8</f>
        <v>11397.53</v>
      </c>
      <c r="F8" s="13" t="n">
        <v>3799.01</v>
      </c>
      <c r="G8" s="14" t="n">
        <f aca="false">F8</f>
        <v>3799.01</v>
      </c>
      <c r="H8" s="15" t="n">
        <f aca="false">H7+F8-G8</f>
        <v>1295.47</v>
      </c>
    </row>
    <row r="9" customFormat="false" ht="15" hidden="false" customHeight="false" outlineLevel="0" collapsed="false">
      <c r="B9" s="10" t="n">
        <v>44571</v>
      </c>
      <c r="C9" s="11" t="s">
        <v>8</v>
      </c>
      <c r="D9" s="12" t="n">
        <v>27684.65</v>
      </c>
      <c r="E9" s="12" t="n">
        <f aca="false">D9-F9</f>
        <v>20763.66</v>
      </c>
      <c r="F9" s="13" t="n">
        <v>6920.99</v>
      </c>
      <c r="G9" s="14" t="n">
        <f aca="false">F9</f>
        <v>6920.99</v>
      </c>
      <c r="H9" s="15" t="n">
        <f aca="false">H8+F9-G9</f>
        <v>1295.47</v>
      </c>
    </row>
    <row r="10" customFormat="false" ht="15" hidden="false" customHeight="false" outlineLevel="0" collapsed="false">
      <c r="B10" s="10" t="n">
        <v>44572</v>
      </c>
      <c r="C10" s="11" t="s">
        <v>8</v>
      </c>
      <c r="D10" s="12" t="n">
        <v>25484.19</v>
      </c>
      <c r="E10" s="12" t="n">
        <f aca="false">D10-F10</f>
        <v>19113.35</v>
      </c>
      <c r="F10" s="13" t="n">
        <v>6370.84</v>
      </c>
      <c r="G10" s="14" t="n">
        <f aca="false">F10</f>
        <v>6370.84</v>
      </c>
      <c r="H10" s="15" t="n">
        <f aca="false">H9+F10-G10</f>
        <v>1295.47</v>
      </c>
    </row>
    <row r="11" customFormat="false" ht="15" hidden="false" customHeight="false" outlineLevel="0" collapsed="false">
      <c r="B11" s="10" t="n">
        <v>44573</v>
      </c>
      <c r="C11" s="11" t="s">
        <v>8</v>
      </c>
      <c r="D11" s="12" t="n">
        <v>13282.55</v>
      </c>
      <c r="E11" s="12" t="n">
        <f aca="false">D11*75%</f>
        <v>9961.9125</v>
      </c>
      <c r="F11" s="13" t="n">
        <v>3320.55</v>
      </c>
      <c r="G11" s="14" t="n">
        <f aca="false">F11</f>
        <v>3320.55</v>
      </c>
      <c r="H11" s="15" t="n">
        <f aca="false">H10+F11-G11</f>
        <v>1295.47</v>
      </c>
    </row>
    <row r="12" customFormat="false" ht="15" hidden="false" customHeight="false" outlineLevel="0" collapsed="false">
      <c r="B12" s="10" t="n">
        <v>44574</v>
      </c>
      <c r="C12" s="11" t="s">
        <v>8</v>
      </c>
      <c r="D12" s="12" t="n">
        <v>8910.61</v>
      </c>
      <c r="E12" s="12" t="n">
        <f aca="false">D12-F12</f>
        <v>6683.01</v>
      </c>
      <c r="F12" s="13" t="n">
        <v>2227.6</v>
      </c>
      <c r="G12" s="14" t="n">
        <f aca="false">F12</f>
        <v>2227.6</v>
      </c>
      <c r="H12" s="15" t="n">
        <f aca="false">H11+F12-G12</f>
        <v>1295.47</v>
      </c>
    </row>
    <row r="13" customFormat="false" ht="15" hidden="false" customHeight="false" outlineLevel="0" collapsed="false">
      <c r="B13" s="10" t="n">
        <v>44575</v>
      </c>
      <c r="C13" s="11" t="s">
        <v>8</v>
      </c>
      <c r="D13" s="12" t="n">
        <v>14635.52</v>
      </c>
      <c r="E13" s="12" t="n">
        <f aca="false">D13-F13</f>
        <v>10976.72</v>
      </c>
      <c r="F13" s="13" t="n">
        <v>3658.8</v>
      </c>
      <c r="G13" s="14" t="n">
        <f aca="false">F13</f>
        <v>3658.8</v>
      </c>
      <c r="H13" s="15" t="n">
        <f aca="false">H12+F13-G13</f>
        <v>1295.47</v>
      </c>
    </row>
    <row r="14" customFormat="false" ht="15" hidden="false" customHeight="false" outlineLevel="0" collapsed="false">
      <c r="B14" s="10" t="n">
        <v>44575</v>
      </c>
      <c r="C14" s="11" t="s">
        <v>9</v>
      </c>
      <c r="D14" s="12" t="n">
        <v>1422.85</v>
      </c>
      <c r="E14" s="12" t="n">
        <f aca="false">D14-F14</f>
        <v>1067.13</v>
      </c>
      <c r="F14" s="13" t="n">
        <v>355.72</v>
      </c>
      <c r="G14" s="14"/>
      <c r="H14" s="15" t="n">
        <f aca="false">H13+F14-G14</f>
        <v>1651.19</v>
      </c>
      <c r="I14" s="0" t="s">
        <v>10</v>
      </c>
    </row>
    <row r="15" customFormat="false" ht="15" hidden="false" customHeight="false" outlineLevel="0" collapsed="false">
      <c r="B15" s="10" t="n">
        <v>44578</v>
      </c>
      <c r="C15" s="11" t="s">
        <v>8</v>
      </c>
      <c r="D15" s="12" t="n">
        <v>14071.22</v>
      </c>
      <c r="E15" s="12" t="n">
        <f aca="false">D15-F15</f>
        <v>10553.53</v>
      </c>
      <c r="F15" s="13" t="n">
        <v>3517.69</v>
      </c>
      <c r="G15" s="14" t="n">
        <f aca="false">F15</f>
        <v>3517.69</v>
      </c>
      <c r="H15" s="15" t="n">
        <f aca="false">H14+F15-G15</f>
        <v>1651.19</v>
      </c>
    </row>
    <row r="16" customFormat="false" ht="15" hidden="false" customHeight="false" outlineLevel="0" collapsed="false">
      <c r="B16" s="10" t="n">
        <v>44579</v>
      </c>
      <c r="C16" s="11" t="s">
        <v>8</v>
      </c>
      <c r="D16" s="12" t="n">
        <v>22177.1</v>
      </c>
      <c r="E16" s="12" t="n">
        <f aca="false">D16-F16</f>
        <v>16632.96</v>
      </c>
      <c r="F16" s="13" t="n">
        <v>5544.14</v>
      </c>
      <c r="G16" s="14" t="n">
        <f aca="false">F16</f>
        <v>5544.14</v>
      </c>
      <c r="H16" s="15" t="n">
        <f aca="false">H15+F16-G16</f>
        <v>1651.19</v>
      </c>
    </row>
    <row r="17" customFormat="false" ht="15" hidden="false" customHeight="false" outlineLevel="0" collapsed="false">
      <c r="B17" s="10" t="n">
        <v>44580</v>
      </c>
      <c r="C17" s="11" t="s">
        <v>8</v>
      </c>
      <c r="D17" s="12" t="n">
        <v>12378.02</v>
      </c>
      <c r="E17" s="12" t="n">
        <f aca="false">D17-F17</f>
        <v>9283.64</v>
      </c>
      <c r="F17" s="13" t="n">
        <v>3094.38</v>
      </c>
      <c r="G17" s="14" t="n">
        <f aca="false">F17</f>
        <v>3094.38</v>
      </c>
      <c r="H17" s="15" t="n">
        <f aca="false">H16+F17-G17</f>
        <v>1651.19</v>
      </c>
    </row>
    <row r="18" customFormat="false" ht="15" hidden="false" customHeight="false" outlineLevel="0" collapsed="false">
      <c r="B18" s="10" t="n">
        <v>44581</v>
      </c>
      <c r="C18" s="11" t="s">
        <v>8</v>
      </c>
      <c r="D18" s="12" t="n">
        <v>10942.42</v>
      </c>
      <c r="E18" s="12" t="n">
        <f aca="false">D18-F18</f>
        <v>8206.92</v>
      </c>
      <c r="F18" s="13" t="n">
        <v>2735.5</v>
      </c>
      <c r="G18" s="14" t="n">
        <f aca="false">F18</f>
        <v>2735.5</v>
      </c>
      <c r="H18" s="15" t="n">
        <f aca="false">H17+F18-G18</f>
        <v>1651.19</v>
      </c>
    </row>
    <row r="19" customFormat="false" ht="15" hidden="false" customHeight="false" outlineLevel="0" collapsed="false">
      <c r="B19" s="10" t="n">
        <v>44582</v>
      </c>
      <c r="C19" s="11" t="s">
        <v>8</v>
      </c>
      <c r="D19" s="12" t="n">
        <v>18073.98</v>
      </c>
      <c r="E19" s="12" t="n">
        <f aca="false">D19-F19</f>
        <v>13555.64</v>
      </c>
      <c r="F19" s="13" t="n">
        <v>4518.34</v>
      </c>
      <c r="G19" s="14" t="n">
        <f aca="false">F19</f>
        <v>4518.34</v>
      </c>
      <c r="H19" s="15" t="n">
        <f aca="false">H18+F19-G19</f>
        <v>1651.19</v>
      </c>
    </row>
    <row r="20" customFormat="false" ht="15" hidden="false" customHeight="false" outlineLevel="0" collapsed="false">
      <c r="B20" s="10" t="n">
        <v>44585</v>
      </c>
      <c r="C20" s="11" t="s">
        <v>8</v>
      </c>
      <c r="D20" s="12" t="n">
        <v>22855.41</v>
      </c>
      <c r="E20" s="12" t="n">
        <f aca="false">D20-F20</f>
        <v>17141.73</v>
      </c>
      <c r="F20" s="13" t="n">
        <v>5713.68</v>
      </c>
      <c r="G20" s="14" t="n">
        <f aca="false">F20</f>
        <v>5713.68</v>
      </c>
      <c r="H20" s="15" t="n">
        <f aca="false">H19+F20-G20</f>
        <v>1651.19</v>
      </c>
    </row>
    <row r="21" customFormat="false" ht="15" hidden="false" customHeight="false" outlineLevel="0" collapsed="false">
      <c r="B21" s="10" t="n">
        <v>44586</v>
      </c>
      <c r="C21" s="11" t="s">
        <v>8</v>
      </c>
      <c r="D21" s="12" t="n">
        <v>33050.26</v>
      </c>
      <c r="E21" s="12" t="n">
        <f aca="false">D21-F21</f>
        <v>24788</v>
      </c>
      <c r="F21" s="13" t="n">
        <v>8262.26</v>
      </c>
      <c r="G21" s="14" t="n">
        <f aca="false">F21</f>
        <v>8262.26</v>
      </c>
      <c r="H21" s="15" t="n">
        <f aca="false">H20+F21-G21</f>
        <v>1651.19</v>
      </c>
    </row>
    <row r="22" customFormat="false" ht="15" hidden="false" customHeight="false" outlineLevel="0" collapsed="false">
      <c r="B22" s="10" t="n">
        <v>44587</v>
      </c>
      <c r="C22" s="11" t="s">
        <v>8</v>
      </c>
      <c r="D22" s="12" t="n">
        <v>32393.34</v>
      </c>
      <c r="E22" s="12" t="n">
        <f aca="false">D22-F22</f>
        <v>24295.26</v>
      </c>
      <c r="F22" s="13" t="n">
        <v>8098.08</v>
      </c>
      <c r="G22" s="14" t="n">
        <f aca="false">F22</f>
        <v>8098.08</v>
      </c>
      <c r="H22" s="15" t="n">
        <f aca="false">H21+F22-G22</f>
        <v>1651.19</v>
      </c>
    </row>
    <row r="23" customFormat="false" ht="15" hidden="false" customHeight="false" outlineLevel="0" collapsed="false">
      <c r="B23" s="10" t="n">
        <v>44588</v>
      </c>
      <c r="C23" s="11" t="s">
        <v>8</v>
      </c>
      <c r="D23" s="12" t="n">
        <v>30436.09</v>
      </c>
      <c r="E23" s="12" t="n">
        <f aca="false">D23-F23</f>
        <v>22827.25</v>
      </c>
      <c r="F23" s="13" t="n">
        <v>7608.84</v>
      </c>
      <c r="G23" s="14" t="n">
        <f aca="false">F23</f>
        <v>7608.84</v>
      </c>
      <c r="H23" s="15" t="n">
        <f aca="false">H22+F23-G23</f>
        <v>1651.19</v>
      </c>
    </row>
    <row r="24" customFormat="false" ht="15" hidden="false" customHeight="false" outlineLevel="0" collapsed="false">
      <c r="B24" s="10" t="n">
        <v>44589</v>
      </c>
      <c r="C24" s="11" t="s">
        <v>8</v>
      </c>
      <c r="D24" s="12" t="n">
        <v>49291.15</v>
      </c>
      <c r="E24" s="12" t="n">
        <f aca="false">D24-F24</f>
        <v>36968.72</v>
      </c>
      <c r="F24" s="13" t="n">
        <v>12322.43</v>
      </c>
      <c r="G24" s="14" t="n">
        <f aca="false">F24</f>
        <v>12322.43</v>
      </c>
      <c r="H24" s="15" t="n">
        <f aca="false">H23+F24-G24</f>
        <v>1651.19</v>
      </c>
    </row>
    <row r="25" customFormat="false" ht="15" hidden="false" customHeight="false" outlineLevel="0" collapsed="false">
      <c r="B25" s="10" t="n">
        <v>44592</v>
      </c>
      <c r="C25" s="11" t="s">
        <v>8</v>
      </c>
      <c r="D25" s="12" t="n">
        <v>66625.09</v>
      </c>
      <c r="E25" s="12" t="n">
        <f aca="false">D25-F25</f>
        <v>49969.25</v>
      </c>
      <c r="F25" s="13" t="n">
        <v>16655.84</v>
      </c>
      <c r="G25" s="14" t="n">
        <f aca="false">F25</f>
        <v>16655.84</v>
      </c>
      <c r="H25" s="15" t="n">
        <f aca="false">H24+F25-G25</f>
        <v>1651.19</v>
      </c>
    </row>
    <row r="26" customFormat="false" ht="15" hidden="false" customHeight="false" outlineLevel="0" collapsed="false">
      <c r="B26" s="16" t="s">
        <v>11</v>
      </c>
      <c r="C26" s="11"/>
      <c r="D26" s="17" t="n">
        <f aca="false">SUM(D4:D25)</f>
        <v>489399.073333333</v>
      </c>
      <c r="E26" s="17" t="n">
        <f aca="false">SUM(E4:E25)</f>
        <v>367052.7175</v>
      </c>
      <c r="F26" s="17" t="n">
        <f aca="false">SUM(F4:F25)</f>
        <v>122346.083333333</v>
      </c>
      <c r="G26" s="17" t="n">
        <f aca="false">SUM(G4:G25)</f>
        <v>121990.363333333</v>
      </c>
      <c r="H26" s="18" t="n">
        <f aca="false">H25</f>
        <v>1651.19</v>
      </c>
    </row>
    <row r="27" customFormat="false" ht="15" hidden="false" customHeight="false" outlineLevel="0" collapsed="false">
      <c r="B27" s="19" t="s">
        <v>12</v>
      </c>
      <c r="C27" s="20"/>
      <c r="D27" s="21"/>
      <c r="E27" s="21"/>
      <c r="F27" s="21"/>
      <c r="G27" s="21"/>
      <c r="H27" s="22"/>
    </row>
  </sheetData>
  <mergeCells count="2">
    <mergeCell ref="B1:H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21.56"/>
  </cols>
  <sheetData>
    <row r="1" customFormat="false" ht="15.75" hidden="false" customHeight="false" outlineLevel="0" collapsed="false">
      <c r="B1" s="1" t="s">
        <v>13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3" t="s">
        <v>2</v>
      </c>
      <c r="D2" s="4" t="n">
        <v>1</v>
      </c>
      <c r="E2" s="4" t="n">
        <v>0.75</v>
      </c>
      <c r="F2" s="5" t="s">
        <v>3</v>
      </c>
      <c r="G2" s="6" t="s">
        <v>4</v>
      </c>
      <c r="H2" s="7" t="s">
        <v>5</v>
      </c>
    </row>
    <row r="3" customFormat="false" ht="15.75" hidden="false" customHeight="true" outlineLevel="0" collapsed="false">
      <c r="B3" s="8" t="s">
        <v>14</v>
      </c>
      <c r="C3" s="8"/>
      <c r="D3" s="8"/>
      <c r="E3" s="8"/>
      <c r="F3" s="8"/>
      <c r="G3" s="8"/>
      <c r="H3" s="9" t="n">
        <f aca="false">'01-2022'!H26</f>
        <v>1651.19</v>
      </c>
    </row>
    <row r="4" customFormat="false" ht="15" hidden="false" customHeight="false" outlineLevel="0" collapsed="false">
      <c r="B4" s="10" t="n">
        <v>44593</v>
      </c>
      <c r="C4" s="11" t="s">
        <v>7</v>
      </c>
      <c r="D4" s="12" t="n">
        <f aca="false">E4/0.75</f>
        <v>445.666666666667</v>
      </c>
      <c r="E4" s="12" t="n">
        <v>334.25</v>
      </c>
      <c r="F4" s="13" t="n">
        <f aca="false">D4-E4</f>
        <v>111.416666666667</v>
      </c>
      <c r="G4" s="14" t="n">
        <f aca="false">F4</f>
        <v>111.416666666667</v>
      </c>
      <c r="H4" s="15" t="n">
        <f aca="false">H3+F4-G4</f>
        <v>1651.19</v>
      </c>
    </row>
    <row r="5" customFormat="false" ht="15" hidden="false" customHeight="false" outlineLevel="0" collapsed="false">
      <c r="B5" s="10" t="n">
        <v>44593</v>
      </c>
      <c r="C5" s="11" t="s">
        <v>8</v>
      </c>
      <c r="D5" s="12" t="n">
        <v>540422.95</v>
      </c>
      <c r="E5" s="12" t="n">
        <f aca="false">D5-F5</f>
        <v>405320.96</v>
      </c>
      <c r="F5" s="13" t="n">
        <v>135101.99</v>
      </c>
      <c r="G5" s="14" t="n">
        <f aca="false">F5</f>
        <v>135101.99</v>
      </c>
      <c r="H5" s="15" t="n">
        <f aca="false">H4+F5-G5</f>
        <v>1651.19</v>
      </c>
    </row>
    <row r="6" customFormat="false" ht="15" hidden="false" customHeight="false" outlineLevel="0" collapsed="false">
      <c r="B6" s="10" t="n">
        <v>44593</v>
      </c>
      <c r="C6" s="11" t="s">
        <v>9</v>
      </c>
      <c r="D6" s="12" t="n">
        <v>1101.79</v>
      </c>
      <c r="E6" s="12" t="n">
        <f aca="false">D6-F6</f>
        <v>826.34</v>
      </c>
      <c r="F6" s="13" t="n">
        <v>275.45</v>
      </c>
      <c r="G6" s="14"/>
      <c r="H6" s="15" t="n">
        <f aca="false">H5+F6-G6</f>
        <v>1926.64</v>
      </c>
      <c r="I6" s="0" t="s">
        <v>10</v>
      </c>
    </row>
    <row r="7" customFormat="false" ht="15" hidden="false" customHeight="false" outlineLevel="0" collapsed="false">
      <c r="B7" s="10" t="n">
        <v>44594</v>
      </c>
      <c r="C7" s="11" t="s">
        <v>8</v>
      </c>
      <c r="D7" s="12" t="n">
        <v>11633.91</v>
      </c>
      <c r="E7" s="12" t="n">
        <f aca="false">D7-F7</f>
        <v>8725.46</v>
      </c>
      <c r="F7" s="13" t="n">
        <v>2908.45</v>
      </c>
      <c r="G7" s="14" t="n">
        <f aca="false">F7</f>
        <v>2908.45</v>
      </c>
      <c r="H7" s="15" t="n">
        <f aca="false">H6+F7-G7</f>
        <v>1926.64</v>
      </c>
    </row>
    <row r="8" customFormat="false" ht="15" hidden="false" customHeight="false" outlineLevel="0" collapsed="false">
      <c r="B8" s="10" t="n">
        <v>44595</v>
      </c>
      <c r="C8" s="11" t="s">
        <v>8</v>
      </c>
      <c r="D8" s="12" t="n">
        <v>8049.98</v>
      </c>
      <c r="E8" s="12" t="n">
        <f aca="false">D8*75%</f>
        <v>6037.485</v>
      </c>
      <c r="F8" s="13" t="n">
        <v>2012.47</v>
      </c>
      <c r="G8" s="14" t="n">
        <f aca="false">F8</f>
        <v>2012.47</v>
      </c>
      <c r="H8" s="15" t="n">
        <f aca="false">H7+F8-G8</f>
        <v>1926.64</v>
      </c>
    </row>
    <row r="9" customFormat="false" ht="15" hidden="false" customHeight="false" outlineLevel="0" collapsed="false">
      <c r="B9" s="10" t="n">
        <v>44596</v>
      </c>
      <c r="C9" s="11" t="s">
        <v>8</v>
      </c>
      <c r="D9" s="12" t="n">
        <v>5036.32</v>
      </c>
      <c r="E9" s="12" t="n">
        <f aca="false">D9-F9</f>
        <v>3777.25</v>
      </c>
      <c r="F9" s="13" t="n">
        <v>1259.07</v>
      </c>
      <c r="G9" s="14" t="n">
        <f aca="false">F9</f>
        <v>1259.07</v>
      </c>
      <c r="H9" s="15" t="n">
        <f aca="false">H8+F9-G9</f>
        <v>1926.64</v>
      </c>
    </row>
    <row r="10" customFormat="false" ht="15" hidden="false" customHeight="false" outlineLevel="0" collapsed="false">
      <c r="B10" s="10" t="n">
        <v>44599</v>
      </c>
      <c r="C10" s="11" t="s">
        <v>8</v>
      </c>
      <c r="D10" s="12" t="n">
        <v>7250.03</v>
      </c>
      <c r="E10" s="12" t="n">
        <f aca="false">D10-F10</f>
        <v>5437.57</v>
      </c>
      <c r="F10" s="13" t="n">
        <v>1812.46</v>
      </c>
      <c r="G10" s="14" t="n">
        <f aca="false">F10</f>
        <v>1812.46</v>
      </c>
      <c r="H10" s="15" t="n">
        <f aca="false">H9+F10-G10</f>
        <v>1926.64</v>
      </c>
    </row>
    <row r="11" customFormat="false" ht="15" hidden="false" customHeight="false" outlineLevel="0" collapsed="false">
      <c r="B11" s="10" t="n">
        <v>44600</v>
      </c>
      <c r="C11" s="11" t="s">
        <v>8</v>
      </c>
      <c r="D11" s="12" t="n">
        <v>12735.62</v>
      </c>
      <c r="E11" s="12" t="n">
        <f aca="false">D11-F11</f>
        <v>9551.75</v>
      </c>
      <c r="F11" s="13" t="n">
        <v>3183.87</v>
      </c>
      <c r="G11" s="14" t="n">
        <f aca="false">F11</f>
        <v>3183.87</v>
      </c>
      <c r="H11" s="15" t="n">
        <f aca="false">H10+F11-G11</f>
        <v>1926.64</v>
      </c>
    </row>
    <row r="12" customFormat="false" ht="15" hidden="false" customHeight="false" outlineLevel="0" collapsed="false">
      <c r="B12" s="10" t="n">
        <v>44601</v>
      </c>
      <c r="C12" s="11" t="s">
        <v>8</v>
      </c>
      <c r="D12" s="12" t="n">
        <v>5570.41</v>
      </c>
      <c r="E12" s="12" t="n">
        <f aca="false">D12*75%</f>
        <v>4177.8075</v>
      </c>
      <c r="F12" s="13" t="n">
        <v>1392.59</v>
      </c>
      <c r="G12" s="14" t="n">
        <f aca="false">F12</f>
        <v>1392.59</v>
      </c>
      <c r="H12" s="15" t="n">
        <f aca="false">H11+F12-G12</f>
        <v>1926.64</v>
      </c>
    </row>
    <row r="13" customFormat="false" ht="15" hidden="false" customHeight="false" outlineLevel="0" collapsed="false">
      <c r="B13" s="10" t="n">
        <v>44602</v>
      </c>
      <c r="C13" s="11" t="s">
        <v>8</v>
      </c>
      <c r="D13" s="12" t="n">
        <v>5303.4</v>
      </c>
      <c r="E13" s="12" t="n">
        <f aca="false">D13-F13</f>
        <v>3977.58</v>
      </c>
      <c r="F13" s="13" t="n">
        <v>1325.82</v>
      </c>
      <c r="G13" s="14" t="n">
        <f aca="false">F13</f>
        <v>1325.82</v>
      </c>
      <c r="H13" s="15" t="n">
        <f aca="false">H12+F13-G13</f>
        <v>1926.64</v>
      </c>
    </row>
    <row r="14" customFormat="false" ht="15" hidden="false" customHeight="false" outlineLevel="0" collapsed="false">
      <c r="B14" s="10" t="n">
        <v>44603</v>
      </c>
      <c r="C14" s="11" t="s">
        <v>8</v>
      </c>
      <c r="D14" s="12" t="n">
        <v>6757.55</v>
      </c>
      <c r="E14" s="12" t="n">
        <f aca="false">D14-F14</f>
        <v>5068.17</v>
      </c>
      <c r="F14" s="13" t="n">
        <v>1689.38</v>
      </c>
      <c r="G14" s="14" t="n">
        <f aca="false">F14</f>
        <v>1689.38</v>
      </c>
      <c r="H14" s="15" t="n">
        <f aca="false">H13+F14-G14</f>
        <v>1926.64</v>
      </c>
    </row>
    <row r="15" customFormat="false" ht="15" hidden="false" customHeight="false" outlineLevel="0" collapsed="false">
      <c r="B15" s="10" t="n">
        <v>44606</v>
      </c>
      <c r="C15" s="11" t="s">
        <v>8</v>
      </c>
      <c r="D15" s="12" t="n">
        <v>7834.5</v>
      </c>
      <c r="E15" s="12" t="n">
        <f aca="false">D15-F15</f>
        <v>5875.91</v>
      </c>
      <c r="F15" s="13" t="n">
        <v>1958.59</v>
      </c>
      <c r="G15" s="14" t="n">
        <f aca="false">F15</f>
        <v>1958.59</v>
      </c>
      <c r="H15" s="15" t="n">
        <f aca="false">H14+F15-G15</f>
        <v>1926.64</v>
      </c>
    </row>
    <row r="16" customFormat="false" ht="15" hidden="false" customHeight="false" outlineLevel="0" collapsed="false">
      <c r="B16" s="10" t="n">
        <v>44607</v>
      </c>
      <c r="C16" s="11" t="s">
        <v>8</v>
      </c>
      <c r="D16" s="12" t="n">
        <v>11455.91</v>
      </c>
      <c r="E16" s="12" t="n">
        <f aca="false">D16-F16</f>
        <v>8591.96</v>
      </c>
      <c r="F16" s="13" t="n">
        <v>2863.95</v>
      </c>
      <c r="G16" s="14" t="n">
        <f aca="false">F16</f>
        <v>2863.95</v>
      </c>
      <c r="H16" s="15" t="n">
        <f aca="false">H15+F16-G16</f>
        <v>1926.64</v>
      </c>
    </row>
    <row r="17" customFormat="false" ht="15" hidden="false" customHeight="false" outlineLevel="0" collapsed="false">
      <c r="B17" s="10" t="n">
        <v>44608</v>
      </c>
      <c r="C17" s="11" t="s">
        <v>8</v>
      </c>
      <c r="D17" s="12" t="n">
        <v>5199.76</v>
      </c>
      <c r="E17" s="12" t="n">
        <f aca="false">D17-F17</f>
        <v>3899.83</v>
      </c>
      <c r="F17" s="13" t="n">
        <v>1299.93</v>
      </c>
      <c r="G17" s="14" t="n">
        <f aca="false">F17</f>
        <v>1299.93</v>
      </c>
      <c r="H17" s="15" t="n">
        <f aca="false">H16+F17-G17</f>
        <v>1926.64</v>
      </c>
    </row>
    <row r="18" customFormat="false" ht="15" hidden="false" customHeight="false" outlineLevel="0" collapsed="false">
      <c r="B18" s="10" t="n">
        <v>44608</v>
      </c>
      <c r="C18" s="11" t="s">
        <v>9</v>
      </c>
      <c r="D18" s="12" t="n">
        <v>66.66</v>
      </c>
      <c r="E18" s="12" t="n">
        <f aca="false">D18-F18</f>
        <v>49.99</v>
      </c>
      <c r="F18" s="13" t="n">
        <v>16.67</v>
      </c>
      <c r="G18" s="14"/>
      <c r="H18" s="15" t="n">
        <f aca="false">H17+F18-G18</f>
        <v>1943.31</v>
      </c>
      <c r="I18" s="0" t="s">
        <v>15</v>
      </c>
    </row>
    <row r="19" customFormat="false" ht="15" hidden="false" customHeight="false" outlineLevel="0" collapsed="false">
      <c r="B19" s="10" t="n">
        <v>44609</v>
      </c>
      <c r="C19" s="11" t="s">
        <v>8</v>
      </c>
      <c r="D19" s="12" t="n">
        <v>7903.13</v>
      </c>
      <c r="E19" s="12" t="n">
        <f aca="false">D19-F19</f>
        <v>5927.36</v>
      </c>
      <c r="F19" s="13" t="n">
        <v>1975.77</v>
      </c>
      <c r="G19" s="14" t="n">
        <f aca="false">F19</f>
        <v>1975.77</v>
      </c>
      <c r="H19" s="15" t="n">
        <f aca="false">H18+F19-G19</f>
        <v>1943.31</v>
      </c>
    </row>
    <row r="20" customFormat="false" ht="15" hidden="false" customHeight="false" outlineLevel="0" collapsed="false">
      <c r="B20" s="10" t="n">
        <v>44610</v>
      </c>
      <c r="C20" s="11" t="s">
        <v>8</v>
      </c>
      <c r="D20" s="12" t="n">
        <v>9161.22</v>
      </c>
      <c r="E20" s="12" t="n">
        <f aca="false">D20-F20</f>
        <v>6870.93</v>
      </c>
      <c r="F20" s="13" t="n">
        <v>2290.29</v>
      </c>
      <c r="G20" s="14" t="n">
        <f aca="false">F20</f>
        <v>2290.29</v>
      </c>
      <c r="H20" s="15" t="n">
        <f aca="false">H19+F20-G20</f>
        <v>1943.31</v>
      </c>
    </row>
    <row r="21" customFormat="false" ht="15" hidden="false" customHeight="false" outlineLevel="0" collapsed="false">
      <c r="B21" s="10" t="n">
        <v>44613</v>
      </c>
      <c r="C21" s="11" t="s">
        <v>8</v>
      </c>
      <c r="D21" s="12" t="n">
        <v>3718.68</v>
      </c>
      <c r="E21" s="12" t="n">
        <f aca="false">D21-F21</f>
        <v>2789.02</v>
      </c>
      <c r="F21" s="13" t="n">
        <v>929.66</v>
      </c>
      <c r="G21" s="14" t="n">
        <f aca="false">F21</f>
        <v>929.66</v>
      </c>
      <c r="H21" s="15" t="n">
        <f aca="false">H20+F21-G21</f>
        <v>1943.31</v>
      </c>
    </row>
    <row r="22" customFormat="false" ht="15" hidden="false" customHeight="false" outlineLevel="0" collapsed="false">
      <c r="B22" s="10" t="n">
        <v>44614</v>
      </c>
      <c r="C22" s="11" t="s">
        <v>8</v>
      </c>
      <c r="D22" s="12" t="n">
        <v>4962.28</v>
      </c>
      <c r="E22" s="12" t="n">
        <f aca="false">D22-F22</f>
        <v>3721.72</v>
      </c>
      <c r="F22" s="13" t="n">
        <v>1240.56</v>
      </c>
      <c r="G22" s="14" t="n">
        <f aca="false">F22</f>
        <v>1240.56</v>
      </c>
      <c r="H22" s="15" t="n">
        <f aca="false">H21+F22-G22</f>
        <v>1943.31</v>
      </c>
    </row>
    <row r="23" customFormat="false" ht="15" hidden="false" customHeight="false" outlineLevel="0" collapsed="false">
      <c r="B23" s="10" t="n">
        <v>44615</v>
      </c>
      <c r="C23" s="11" t="s">
        <v>8</v>
      </c>
      <c r="D23" s="12" t="n">
        <v>4515.59</v>
      </c>
      <c r="E23" s="12" t="n">
        <f aca="false">D23-F23</f>
        <v>3386.71</v>
      </c>
      <c r="F23" s="13" t="n">
        <v>1128.88</v>
      </c>
      <c r="G23" s="14" t="n">
        <f aca="false">F23</f>
        <v>1128.88</v>
      </c>
      <c r="H23" s="15" t="n">
        <f aca="false">H22+F23-G23</f>
        <v>1943.31</v>
      </c>
    </row>
    <row r="24" customFormat="false" ht="15" hidden="false" customHeight="false" outlineLevel="0" collapsed="false">
      <c r="B24" s="10" t="n">
        <v>44616</v>
      </c>
      <c r="C24" s="11" t="s">
        <v>8</v>
      </c>
      <c r="D24" s="12" t="n">
        <v>6673.81</v>
      </c>
      <c r="E24" s="12" t="n">
        <f aca="false">D24-F24</f>
        <v>5005.38</v>
      </c>
      <c r="F24" s="13" t="n">
        <v>1668.43</v>
      </c>
      <c r="G24" s="14" t="n">
        <f aca="false">F24</f>
        <v>1668.43</v>
      </c>
      <c r="H24" s="15" t="n">
        <f aca="false">H23+F24-G24</f>
        <v>1943.31</v>
      </c>
    </row>
    <row r="25" customFormat="false" ht="15" hidden="false" customHeight="false" outlineLevel="0" collapsed="false">
      <c r="B25" s="10" t="n">
        <v>44617</v>
      </c>
      <c r="C25" s="11" t="s">
        <v>8</v>
      </c>
      <c r="D25" s="12" t="n">
        <v>6043.01</v>
      </c>
      <c r="E25" s="12" t="n">
        <f aca="false">D25-F25</f>
        <v>4532.29</v>
      </c>
      <c r="F25" s="13" t="n">
        <v>1510.72</v>
      </c>
      <c r="G25" s="14" t="n">
        <f aca="false">F25</f>
        <v>1510.72</v>
      </c>
      <c r="H25" s="15" t="n">
        <f aca="false">H24+F25-G25</f>
        <v>1943.31</v>
      </c>
    </row>
    <row r="26" customFormat="false" ht="15" hidden="false" customHeight="false" outlineLevel="0" collapsed="false">
      <c r="B26" s="16" t="s">
        <v>11</v>
      </c>
      <c r="C26" s="11"/>
      <c r="D26" s="17" t="n">
        <f aca="false">SUM(D4:D25)</f>
        <v>671842.176666667</v>
      </c>
      <c r="E26" s="17" t="n">
        <f aca="false">SUM(E4:E25)</f>
        <v>503885.7225</v>
      </c>
      <c r="F26" s="17" t="n">
        <f aca="false">SUM(F4:F25)</f>
        <v>167956.416666667</v>
      </c>
      <c r="G26" s="17" t="n">
        <f aca="false">SUM(G4:G25)</f>
        <v>167664.296666667</v>
      </c>
      <c r="H26" s="18" t="n">
        <f aca="false">H25</f>
        <v>1943.31</v>
      </c>
    </row>
    <row r="27" customFormat="false" ht="15" hidden="false" customHeight="false" outlineLevel="0" collapsed="false">
      <c r="B27" s="19" t="s">
        <v>16</v>
      </c>
      <c r="C27" s="20"/>
      <c r="D27" s="21"/>
      <c r="E27" s="21"/>
      <c r="F27" s="21"/>
      <c r="G27" s="21"/>
      <c r="H27" s="22"/>
    </row>
    <row r="28" customFormat="false" ht="15" hidden="false" customHeight="false" outlineLevel="0" collapsed="false">
      <c r="B28" s="19" t="s">
        <v>17</v>
      </c>
    </row>
  </sheetData>
  <mergeCells count="2">
    <mergeCell ref="B1:H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21.56"/>
  </cols>
  <sheetData>
    <row r="1" customFormat="false" ht="15.75" hidden="false" customHeight="false" outlineLevel="0" collapsed="false">
      <c r="B1" s="1" t="s">
        <v>18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3" t="s">
        <v>2</v>
      </c>
      <c r="D2" s="4" t="n">
        <v>1</v>
      </c>
      <c r="E2" s="4" t="n">
        <v>0.75</v>
      </c>
      <c r="F2" s="5" t="s">
        <v>3</v>
      </c>
      <c r="G2" s="6" t="s">
        <v>4</v>
      </c>
      <c r="H2" s="7" t="s">
        <v>5</v>
      </c>
    </row>
    <row r="3" customFormat="false" ht="15.75" hidden="false" customHeight="true" outlineLevel="0" collapsed="false">
      <c r="B3" s="8" t="s">
        <v>19</v>
      </c>
      <c r="C3" s="8"/>
      <c r="D3" s="8"/>
      <c r="E3" s="8"/>
      <c r="F3" s="8"/>
      <c r="G3" s="8"/>
      <c r="H3" s="9" t="n">
        <f aca="false">'02-2022'!H26</f>
        <v>1943.31</v>
      </c>
    </row>
    <row r="4" customFormat="false" ht="15" hidden="false" customHeight="false" outlineLevel="0" collapsed="false">
      <c r="B4" s="10" t="n">
        <v>44622</v>
      </c>
      <c r="C4" s="11" t="s">
        <v>8</v>
      </c>
      <c r="D4" s="12" t="n">
        <v>16448.15</v>
      </c>
      <c r="E4" s="12" t="n">
        <f aca="false">D4-F4</f>
        <v>12336.17</v>
      </c>
      <c r="F4" s="13" t="n">
        <v>4111.98</v>
      </c>
      <c r="G4" s="14" t="n">
        <f aca="false">F4</f>
        <v>4111.98</v>
      </c>
      <c r="H4" s="15" t="n">
        <f aca="false">H3+F4-G4</f>
        <v>1943.31</v>
      </c>
    </row>
    <row r="5" customFormat="false" ht="15" hidden="false" customHeight="false" outlineLevel="0" collapsed="false">
      <c r="B5" s="10" t="n">
        <v>44623</v>
      </c>
      <c r="C5" s="11" t="s">
        <v>7</v>
      </c>
      <c r="D5" s="12" t="n">
        <f aca="false">E5/0.75</f>
        <v>197.96</v>
      </c>
      <c r="E5" s="12" t="n">
        <v>148.47</v>
      </c>
      <c r="F5" s="13" t="n">
        <f aca="false">D5-E5</f>
        <v>49.49</v>
      </c>
      <c r="G5" s="14" t="n">
        <f aca="false">F5</f>
        <v>49.49</v>
      </c>
      <c r="H5" s="15" t="n">
        <f aca="false">H4+F5-G5</f>
        <v>1943.31</v>
      </c>
    </row>
    <row r="6" customFormat="false" ht="15" hidden="false" customHeight="false" outlineLevel="0" collapsed="false">
      <c r="B6" s="10" t="n">
        <v>44623</v>
      </c>
      <c r="C6" s="11" t="s">
        <v>8</v>
      </c>
      <c r="D6" s="12" t="n">
        <v>40289.62</v>
      </c>
      <c r="E6" s="12" t="n">
        <f aca="false">D6-F6</f>
        <v>30217.36</v>
      </c>
      <c r="F6" s="13" t="n">
        <v>10072.26</v>
      </c>
      <c r="G6" s="14" t="n">
        <f aca="false">F6</f>
        <v>10072.26</v>
      </c>
      <c r="H6" s="15" t="n">
        <f aca="false">H5+F6-G6</f>
        <v>1943.31</v>
      </c>
    </row>
    <row r="7" customFormat="false" ht="15" hidden="false" customHeight="false" outlineLevel="0" collapsed="false">
      <c r="B7" s="10" t="n">
        <v>44623</v>
      </c>
      <c r="C7" s="11" t="s">
        <v>9</v>
      </c>
      <c r="D7" s="12" t="n">
        <v>704.5</v>
      </c>
      <c r="E7" s="12" t="n">
        <f aca="false">D7-F7</f>
        <v>528.37</v>
      </c>
      <c r="F7" s="13" t="n">
        <v>176.13</v>
      </c>
      <c r="G7" s="14"/>
      <c r="H7" s="15" t="n">
        <f aca="false">H6+F7-G7</f>
        <v>2119.44</v>
      </c>
      <c r="I7" s="0" t="s">
        <v>10</v>
      </c>
    </row>
    <row r="8" customFormat="false" ht="15" hidden="false" customHeight="false" outlineLevel="0" collapsed="false">
      <c r="B8" s="10" t="n">
        <v>44624</v>
      </c>
      <c r="C8" s="11" t="s">
        <v>8</v>
      </c>
      <c r="D8" s="12" t="n">
        <v>4761.99</v>
      </c>
      <c r="E8" s="12" t="n">
        <f aca="false">D8-F8</f>
        <v>3571.53</v>
      </c>
      <c r="F8" s="13" t="n">
        <v>1190.46</v>
      </c>
      <c r="G8" s="14" t="n">
        <f aca="false">F8</f>
        <v>1190.46</v>
      </c>
      <c r="H8" s="15" t="n">
        <f aca="false">H7+F8-G8</f>
        <v>2119.44</v>
      </c>
    </row>
    <row r="9" customFormat="false" ht="15" hidden="false" customHeight="false" outlineLevel="0" collapsed="false">
      <c r="B9" s="10" t="n">
        <v>44627</v>
      </c>
      <c r="C9" s="11" t="s">
        <v>8</v>
      </c>
      <c r="D9" s="12" t="n">
        <v>3078.62</v>
      </c>
      <c r="E9" s="12" t="n">
        <f aca="false">D9*75%</f>
        <v>2308.965</v>
      </c>
      <c r="F9" s="13" t="n">
        <v>769.64</v>
      </c>
      <c r="G9" s="14" t="n">
        <f aca="false">F9</f>
        <v>769.64</v>
      </c>
      <c r="H9" s="15" t="n">
        <f aca="false">H8+F9-G9</f>
        <v>2119.44</v>
      </c>
    </row>
    <row r="10" customFormat="false" ht="15" hidden="false" customHeight="false" outlineLevel="0" collapsed="false">
      <c r="B10" s="10" t="n">
        <v>44628</v>
      </c>
      <c r="C10" s="11" t="s">
        <v>8</v>
      </c>
      <c r="D10" s="12" t="n">
        <v>9549.19</v>
      </c>
      <c r="E10" s="12" t="n">
        <f aca="false">D10-F10</f>
        <v>7161.93</v>
      </c>
      <c r="F10" s="13" t="n">
        <v>2387.26</v>
      </c>
      <c r="G10" s="14" t="n">
        <f aca="false">F10</f>
        <v>2387.26</v>
      </c>
      <c r="H10" s="15" t="n">
        <f aca="false">H9+F10-G10</f>
        <v>2119.44</v>
      </c>
    </row>
    <row r="11" customFormat="false" ht="15" hidden="false" customHeight="false" outlineLevel="0" collapsed="false">
      <c r="B11" s="10" t="n">
        <v>44629</v>
      </c>
      <c r="C11" s="11" t="s">
        <v>8</v>
      </c>
      <c r="D11" s="12" t="n">
        <v>1851.31</v>
      </c>
      <c r="E11" s="12" t="n">
        <f aca="false">D11-F11</f>
        <v>1388.49</v>
      </c>
      <c r="F11" s="13" t="n">
        <v>462.82</v>
      </c>
      <c r="G11" s="14" t="n">
        <f aca="false">F11</f>
        <v>462.82</v>
      </c>
      <c r="H11" s="15" t="n">
        <f aca="false">H10+F11-G11</f>
        <v>2119.44</v>
      </c>
    </row>
    <row r="12" customFormat="false" ht="15" hidden="false" customHeight="false" outlineLevel="0" collapsed="false">
      <c r="B12" s="10" t="n">
        <v>44630</v>
      </c>
      <c r="C12" s="11" t="s">
        <v>8</v>
      </c>
      <c r="D12" s="12" t="n">
        <v>4531.58</v>
      </c>
      <c r="E12" s="12" t="n">
        <f aca="false">D12-F12</f>
        <v>3398.72</v>
      </c>
      <c r="F12" s="13" t="n">
        <v>1132.86</v>
      </c>
      <c r="G12" s="14" t="n">
        <f aca="false">F12</f>
        <v>1132.86</v>
      </c>
      <c r="H12" s="15" t="n">
        <f aca="false">H11+F12-G12</f>
        <v>2119.44</v>
      </c>
    </row>
    <row r="13" customFormat="false" ht="15" hidden="false" customHeight="false" outlineLevel="0" collapsed="false">
      <c r="B13" s="10" t="n">
        <v>44631</v>
      </c>
      <c r="C13" s="11" t="s">
        <v>8</v>
      </c>
      <c r="D13" s="12" t="n">
        <v>3837.45</v>
      </c>
      <c r="E13" s="12" t="n">
        <f aca="false">D13*75%</f>
        <v>2878.0875</v>
      </c>
      <c r="F13" s="13" t="n">
        <v>959.34</v>
      </c>
      <c r="G13" s="14" t="n">
        <f aca="false">F13</f>
        <v>959.34</v>
      </c>
      <c r="H13" s="15" t="n">
        <f aca="false">H12+F13-G13</f>
        <v>2119.44</v>
      </c>
    </row>
    <row r="14" customFormat="false" ht="15" hidden="false" customHeight="false" outlineLevel="0" collapsed="false">
      <c r="B14" s="10" t="n">
        <v>44634</v>
      </c>
      <c r="C14" s="11" t="s">
        <v>8</v>
      </c>
      <c r="D14" s="12" t="n">
        <v>4781.36</v>
      </c>
      <c r="E14" s="12" t="n">
        <f aca="false">D14-F14</f>
        <v>3586.06</v>
      </c>
      <c r="F14" s="13" t="n">
        <v>1195.3</v>
      </c>
      <c r="G14" s="14" t="n">
        <f aca="false">F14</f>
        <v>1195.3</v>
      </c>
      <c r="H14" s="15" t="n">
        <f aca="false">H13+F14-G14</f>
        <v>2119.44</v>
      </c>
    </row>
    <row r="15" customFormat="false" ht="15" hidden="false" customHeight="false" outlineLevel="0" collapsed="false">
      <c r="B15" s="10" t="n">
        <v>44635</v>
      </c>
      <c r="C15" s="11" t="s">
        <v>8</v>
      </c>
      <c r="D15" s="12" t="n">
        <v>4243.41</v>
      </c>
      <c r="E15" s="12" t="n">
        <f aca="false">D15-F15</f>
        <v>3182.57</v>
      </c>
      <c r="F15" s="13" t="n">
        <v>1060.84</v>
      </c>
      <c r="G15" s="14" t="n">
        <f aca="false">F15</f>
        <v>1060.84</v>
      </c>
      <c r="H15" s="15" t="n">
        <f aca="false">H14+F15-G15</f>
        <v>2119.44</v>
      </c>
    </row>
    <row r="16" customFormat="false" ht="15" hidden="false" customHeight="false" outlineLevel="0" collapsed="false">
      <c r="B16" s="10" t="n">
        <v>44636</v>
      </c>
      <c r="C16" s="11" t="s">
        <v>8</v>
      </c>
      <c r="D16" s="12" t="n">
        <v>2853.48</v>
      </c>
      <c r="E16" s="12" t="n">
        <f aca="false">D16-F16</f>
        <v>2140.14</v>
      </c>
      <c r="F16" s="13" t="n">
        <v>713.34</v>
      </c>
      <c r="G16" s="14" t="n">
        <f aca="false">F16</f>
        <v>713.34</v>
      </c>
      <c r="H16" s="15" t="n">
        <f aca="false">H15+F16-G16</f>
        <v>2119.44</v>
      </c>
    </row>
    <row r="17" customFormat="false" ht="15" hidden="false" customHeight="false" outlineLevel="0" collapsed="false">
      <c r="B17" s="10" t="n">
        <v>44636</v>
      </c>
      <c r="C17" s="11" t="s">
        <v>9</v>
      </c>
      <c r="D17" s="12" t="n">
        <v>473.99</v>
      </c>
      <c r="E17" s="12" t="n">
        <f aca="false">D17-F17</f>
        <v>355.49</v>
      </c>
      <c r="F17" s="13" t="n">
        <v>118.5</v>
      </c>
      <c r="G17" s="14"/>
      <c r="H17" s="15" t="n">
        <f aca="false">H16+F17-G17</f>
        <v>2237.94</v>
      </c>
      <c r="I17" s="0" t="s">
        <v>15</v>
      </c>
    </row>
    <row r="18" customFormat="false" ht="15" hidden="false" customHeight="false" outlineLevel="0" collapsed="false">
      <c r="B18" s="10" t="n">
        <v>44637</v>
      </c>
      <c r="C18" s="11" t="s">
        <v>8</v>
      </c>
      <c r="D18" s="12" t="n">
        <v>2168.4</v>
      </c>
      <c r="E18" s="12" t="n">
        <f aca="false">D18-F18</f>
        <v>1626.32</v>
      </c>
      <c r="F18" s="13" t="n">
        <v>542.08</v>
      </c>
      <c r="G18" s="14" t="n">
        <f aca="false">F18</f>
        <v>542.08</v>
      </c>
      <c r="H18" s="15" t="n">
        <f aca="false">H17+F18-G18</f>
        <v>2237.94</v>
      </c>
    </row>
    <row r="19" customFormat="false" ht="15" hidden="false" customHeight="false" outlineLevel="0" collapsed="false">
      <c r="B19" s="10" t="n">
        <v>44638</v>
      </c>
      <c r="C19" s="11" t="s">
        <v>8</v>
      </c>
      <c r="D19" s="12" t="n">
        <v>2770.41</v>
      </c>
      <c r="E19" s="12" t="n">
        <f aca="false">D19-F19</f>
        <v>2077.82</v>
      </c>
      <c r="F19" s="13" t="n">
        <v>692.59</v>
      </c>
      <c r="G19" s="14" t="n">
        <f aca="false">F19</f>
        <v>692.59</v>
      </c>
      <c r="H19" s="15" t="n">
        <f aca="false">H18+F19-G19</f>
        <v>2237.94</v>
      </c>
    </row>
    <row r="20" customFormat="false" ht="15" hidden="false" customHeight="false" outlineLevel="0" collapsed="false">
      <c r="B20" s="10" t="n">
        <v>44641</v>
      </c>
      <c r="C20" s="11" t="s">
        <v>8</v>
      </c>
      <c r="D20" s="12" t="n">
        <v>11099.43</v>
      </c>
      <c r="E20" s="12" t="n">
        <f aca="false">D20-F20</f>
        <v>8324.61</v>
      </c>
      <c r="F20" s="13" t="n">
        <v>2774.82</v>
      </c>
      <c r="G20" s="14" t="n">
        <f aca="false">F20</f>
        <v>2774.82</v>
      </c>
      <c r="H20" s="15" t="n">
        <f aca="false">H19+F20-G20</f>
        <v>2237.94</v>
      </c>
    </row>
    <row r="21" customFormat="false" ht="15" hidden="false" customHeight="false" outlineLevel="0" collapsed="false">
      <c r="B21" s="10" t="n">
        <v>44642</v>
      </c>
      <c r="C21" s="11" t="s">
        <v>8</v>
      </c>
      <c r="D21" s="12" t="n">
        <v>6896.24</v>
      </c>
      <c r="E21" s="12" t="n">
        <f aca="false">D21-F21</f>
        <v>5172.22</v>
      </c>
      <c r="F21" s="13" t="n">
        <v>1724.02</v>
      </c>
      <c r="G21" s="14" t="n">
        <f aca="false">F21</f>
        <v>1724.02</v>
      </c>
      <c r="H21" s="15" t="n">
        <f aca="false">H20+F21-G21</f>
        <v>2237.94</v>
      </c>
    </row>
    <row r="22" customFormat="false" ht="15" hidden="false" customHeight="false" outlineLevel="0" collapsed="false">
      <c r="B22" s="10" t="n">
        <v>44643</v>
      </c>
      <c r="C22" s="11" t="s">
        <v>8</v>
      </c>
      <c r="D22" s="12" t="n">
        <v>3927.61</v>
      </c>
      <c r="E22" s="12" t="n">
        <f aca="false">D22-F22</f>
        <v>2945.73</v>
      </c>
      <c r="F22" s="13" t="n">
        <v>981.88</v>
      </c>
      <c r="G22" s="14" t="n">
        <f aca="false">F22</f>
        <v>981.88</v>
      </c>
      <c r="H22" s="15" t="n">
        <f aca="false">H21+F22-G22</f>
        <v>2237.94</v>
      </c>
    </row>
    <row r="23" customFormat="false" ht="15" hidden="false" customHeight="false" outlineLevel="0" collapsed="false">
      <c r="B23" s="10" t="n">
        <v>44644</v>
      </c>
      <c r="C23" s="11" t="s">
        <v>8</v>
      </c>
      <c r="D23" s="12" t="n">
        <v>4855.87</v>
      </c>
      <c r="E23" s="12" t="n">
        <f aca="false">D23-F23</f>
        <v>3641.92</v>
      </c>
      <c r="F23" s="13" t="n">
        <v>1213.95</v>
      </c>
      <c r="G23" s="14" t="n">
        <f aca="false">F23</f>
        <v>1213.95</v>
      </c>
      <c r="H23" s="15" t="n">
        <f aca="false">H22+F23-G23</f>
        <v>2237.94</v>
      </c>
    </row>
    <row r="24" customFormat="false" ht="15" hidden="false" customHeight="false" outlineLevel="0" collapsed="false">
      <c r="B24" s="10" t="n">
        <v>44644</v>
      </c>
      <c r="C24" s="11" t="s">
        <v>20</v>
      </c>
      <c r="D24" s="12"/>
      <c r="E24" s="12"/>
      <c r="F24" s="13"/>
      <c r="G24" s="14" t="n">
        <v>1943.31</v>
      </c>
      <c r="H24" s="15" t="n">
        <f aca="false">H23+F24-G24</f>
        <v>294.630000000004</v>
      </c>
      <c r="I24" s="0" t="s">
        <v>21</v>
      </c>
    </row>
    <row r="25" customFormat="false" ht="15" hidden="false" customHeight="false" outlineLevel="0" collapsed="false">
      <c r="B25" s="10" t="n">
        <v>44645</v>
      </c>
      <c r="C25" s="11" t="s">
        <v>8</v>
      </c>
      <c r="D25" s="12" t="n">
        <v>3804.67</v>
      </c>
      <c r="E25" s="12" t="n">
        <f aca="false">D25-F25</f>
        <v>2853.52</v>
      </c>
      <c r="F25" s="13" t="n">
        <v>951.15</v>
      </c>
      <c r="G25" s="14" t="n">
        <f aca="false">F25</f>
        <v>951.15</v>
      </c>
      <c r="H25" s="15" t="n">
        <f aca="false">H24+F25-G25</f>
        <v>294.630000000004</v>
      </c>
    </row>
    <row r="26" customFormat="false" ht="15" hidden="false" customHeight="false" outlineLevel="0" collapsed="false">
      <c r="B26" s="10" t="n">
        <v>44648</v>
      </c>
      <c r="C26" s="11" t="s">
        <v>8</v>
      </c>
      <c r="D26" s="12" t="n">
        <v>3806.69</v>
      </c>
      <c r="E26" s="12" t="n">
        <f aca="false">D26-F26</f>
        <v>2855.03</v>
      </c>
      <c r="F26" s="13" t="n">
        <v>951.66</v>
      </c>
      <c r="G26" s="14" t="n">
        <f aca="false">F26</f>
        <v>951.66</v>
      </c>
      <c r="H26" s="15" t="n">
        <f aca="false">H25+F26-G26</f>
        <v>294.630000000004</v>
      </c>
    </row>
    <row r="27" customFormat="false" ht="15" hidden="false" customHeight="false" outlineLevel="0" collapsed="false">
      <c r="B27" s="10" t="n">
        <v>44649</v>
      </c>
      <c r="C27" s="11" t="s">
        <v>8</v>
      </c>
      <c r="D27" s="12" t="n">
        <v>7301.88</v>
      </c>
      <c r="E27" s="12" t="n">
        <f aca="false">D27-F27</f>
        <v>5476.48</v>
      </c>
      <c r="F27" s="13" t="n">
        <v>1825.4</v>
      </c>
      <c r="G27" s="14" t="n">
        <f aca="false">F27</f>
        <v>1825.4</v>
      </c>
      <c r="H27" s="15" t="n">
        <f aca="false">H26+F27-G27</f>
        <v>294.630000000004</v>
      </c>
    </row>
    <row r="28" customFormat="false" ht="15" hidden="false" customHeight="false" outlineLevel="0" collapsed="false">
      <c r="B28" s="10" t="n">
        <v>44650</v>
      </c>
      <c r="C28" s="11" t="s">
        <v>22</v>
      </c>
      <c r="D28" s="12" t="n">
        <v>5320.32</v>
      </c>
      <c r="E28" s="12" t="n">
        <f aca="false">D28-F28</f>
        <v>3990.26</v>
      </c>
      <c r="F28" s="13" t="n">
        <v>1330.06</v>
      </c>
      <c r="G28" s="14" t="n">
        <f aca="false">F28</f>
        <v>1330.06</v>
      </c>
      <c r="H28" s="15" t="n">
        <f aca="false">H27+F28-G28</f>
        <v>294.630000000004</v>
      </c>
    </row>
    <row r="29" customFormat="false" ht="15" hidden="false" customHeight="false" outlineLevel="0" collapsed="false">
      <c r="B29" s="10" t="n">
        <v>44651</v>
      </c>
      <c r="C29" s="11" t="s">
        <v>8</v>
      </c>
      <c r="D29" s="12" t="n">
        <v>15053.89</v>
      </c>
      <c r="E29" s="12" t="n">
        <f aca="false">D29-F29</f>
        <v>11290.52</v>
      </c>
      <c r="F29" s="13" t="n">
        <v>3763.37</v>
      </c>
      <c r="G29" s="14" t="n">
        <f aca="false">F29</f>
        <v>3763.37</v>
      </c>
      <c r="H29" s="15" t="n">
        <f aca="false">H27+F29-G29</f>
        <v>294.630000000004</v>
      </c>
    </row>
    <row r="30" customFormat="false" ht="15" hidden="false" customHeight="false" outlineLevel="0" collapsed="false">
      <c r="B30" s="16" t="s">
        <v>11</v>
      </c>
      <c r="C30" s="11"/>
      <c r="D30" s="17" t="n">
        <f aca="false">SUM(D4:D29)</f>
        <v>164608.02</v>
      </c>
      <c r="E30" s="17" t="n">
        <f aca="false">SUM(E4:E29)</f>
        <v>123456.7825</v>
      </c>
      <c r="F30" s="17" t="n">
        <f aca="false">SUM(F4:F29)</f>
        <v>41151.2</v>
      </c>
      <c r="G30" s="17" t="n">
        <f aca="false">SUM(G4:G29)</f>
        <v>42799.88</v>
      </c>
      <c r="H30" s="18" t="n">
        <f aca="false">H29</f>
        <v>294.630000000004</v>
      </c>
    </row>
    <row r="31" customFormat="false" ht="15" hidden="false" customHeight="false" outlineLevel="0" collapsed="false">
      <c r="B31" s="19" t="s">
        <v>23</v>
      </c>
      <c r="C31" s="20"/>
      <c r="D31" s="21"/>
      <c r="E31" s="21"/>
      <c r="F31" s="21"/>
      <c r="G31" s="21"/>
      <c r="H31" s="22"/>
    </row>
    <row r="32" customFormat="false" ht="15" hidden="false" customHeight="false" outlineLevel="0" collapsed="false">
      <c r="B32" s="19" t="s">
        <v>24</v>
      </c>
    </row>
    <row r="33" customFormat="false" ht="15" hidden="false" customHeight="false" outlineLevel="0" collapsed="false">
      <c r="B33" s="0" t="s">
        <v>25</v>
      </c>
    </row>
  </sheetData>
  <mergeCells count="2">
    <mergeCell ref="B1:H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21.56"/>
  </cols>
  <sheetData>
    <row r="1" customFormat="false" ht="15.75" hidden="false" customHeight="false" outlineLevel="0" collapsed="false">
      <c r="B1" s="1" t="s">
        <v>26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3" t="s">
        <v>2</v>
      </c>
      <c r="D2" s="4" t="n">
        <v>1</v>
      </c>
      <c r="E2" s="4" t="n">
        <v>0.75</v>
      </c>
      <c r="F2" s="5" t="s">
        <v>3</v>
      </c>
      <c r="G2" s="6" t="s">
        <v>4</v>
      </c>
      <c r="H2" s="7" t="s">
        <v>5</v>
      </c>
    </row>
    <row r="3" customFormat="false" ht="15.75" hidden="false" customHeight="true" outlineLevel="0" collapsed="false">
      <c r="B3" s="8" t="s">
        <v>27</v>
      </c>
      <c r="C3" s="8"/>
      <c r="D3" s="8"/>
      <c r="E3" s="8"/>
      <c r="F3" s="8"/>
      <c r="G3" s="8"/>
      <c r="H3" s="9" t="n">
        <v>294.63</v>
      </c>
    </row>
    <row r="4" customFormat="false" ht="15.75" hidden="false" customHeight="true" outlineLevel="0" collapsed="false">
      <c r="B4" s="10" t="n">
        <v>44652</v>
      </c>
      <c r="C4" s="23" t="s">
        <v>8</v>
      </c>
      <c r="D4" s="12" t="n">
        <v>36544.99</v>
      </c>
      <c r="E4" s="12" t="n">
        <v>27408.74</v>
      </c>
      <c r="F4" s="12" t="n">
        <v>9136.08</v>
      </c>
      <c r="G4" s="12" t="n">
        <v>9136.08</v>
      </c>
      <c r="H4" s="15" t="n">
        <f aca="false">H3+F4-G4</f>
        <v>294.629999999999</v>
      </c>
    </row>
    <row r="5" customFormat="false" ht="15.75" hidden="false" customHeight="true" outlineLevel="0" collapsed="false">
      <c r="B5" s="10" t="n">
        <v>44655</v>
      </c>
      <c r="C5" s="23" t="s">
        <v>8</v>
      </c>
      <c r="D5" s="12" t="n">
        <v>4784.08</v>
      </c>
      <c r="E5" s="12" t="n">
        <v>3588.06</v>
      </c>
      <c r="F5" s="24" t="n">
        <v>1196.01</v>
      </c>
      <c r="G5" s="24" t="n">
        <v>1196.01</v>
      </c>
      <c r="H5" s="15" t="n">
        <f aca="false">H4+F5-G5</f>
        <v>294.629999999999</v>
      </c>
    </row>
    <row r="6" customFormat="false" ht="15.75" hidden="false" customHeight="true" outlineLevel="0" collapsed="false">
      <c r="B6" s="10" t="n">
        <v>44656</v>
      </c>
      <c r="C6" s="23" t="s">
        <v>8</v>
      </c>
      <c r="D6" s="12" t="n">
        <v>5598.37</v>
      </c>
      <c r="E6" s="12" t="n">
        <f aca="false">D6-F6</f>
        <v>4198.79</v>
      </c>
      <c r="F6" s="24" t="n">
        <v>1399.58</v>
      </c>
      <c r="G6" s="24" t="n">
        <v>1399.58</v>
      </c>
      <c r="H6" s="15" t="n">
        <f aca="false">H5+F6-G6</f>
        <v>294.629999999999</v>
      </c>
    </row>
    <row r="7" customFormat="false" ht="15.75" hidden="false" customHeight="true" outlineLevel="0" collapsed="false">
      <c r="B7" s="10" t="n">
        <v>44657</v>
      </c>
      <c r="C7" s="23" t="s">
        <v>8</v>
      </c>
      <c r="D7" s="12" t="n">
        <v>5520.64</v>
      </c>
      <c r="E7" s="12" t="n">
        <f aca="false">D7-F7</f>
        <v>4140.5</v>
      </c>
      <c r="F7" s="24" t="n">
        <v>1380.14</v>
      </c>
      <c r="G7" s="24" t="n">
        <v>1380.14</v>
      </c>
      <c r="H7" s="15" t="n">
        <f aca="false">H6+F7-G7</f>
        <v>294.629999999999</v>
      </c>
    </row>
    <row r="8" customFormat="false" ht="15" hidden="false" customHeight="false" outlineLevel="0" collapsed="false">
      <c r="B8" s="10" t="n">
        <v>44658</v>
      </c>
      <c r="C8" s="11" t="s">
        <v>9</v>
      </c>
      <c r="D8" s="12" t="n">
        <v>538.84</v>
      </c>
      <c r="E8" s="12" t="n">
        <f aca="false">D8-F8</f>
        <v>404.13</v>
      </c>
      <c r="F8" s="13" t="n">
        <v>134.71</v>
      </c>
      <c r="G8" s="14" t="n">
        <v>0</v>
      </c>
      <c r="H8" s="15" t="n">
        <f aca="false">H7+F8-G8</f>
        <v>429.339999999999</v>
      </c>
      <c r="I8" s="0" t="s">
        <v>10</v>
      </c>
    </row>
    <row r="9" customFormat="false" ht="15" hidden="false" customHeight="false" outlineLevel="0" collapsed="false">
      <c r="B9" s="10" t="n">
        <v>44658</v>
      </c>
      <c r="C9" s="23" t="s">
        <v>8</v>
      </c>
      <c r="D9" s="12" t="n">
        <v>6985.92</v>
      </c>
      <c r="E9" s="12" t="n">
        <f aca="false">D9-F9</f>
        <v>5239.47</v>
      </c>
      <c r="F9" s="13" t="n">
        <v>1746.45</v>
      </c>
      <c r="G9" s="14" t="n">
        <v>1746.45</v>
      </c>
      <c r="H9" s="15" t="n">
        <f aca="false">H8+F9-G9</f>
        <v>429.339999999999</v>
      </c>
    </row>
    <row r="10" customFormat="false" ht="15" hidden="false" customHeight="false" outlineLevel="0" collapsed="false">
      <c r="B10" s="10" t="n">
        <v>44659</v>
      </c>
      <c r="C10" s="23" t="s">
        <v>8</v>
      </c>
      <c r="D10" s="12" t="n">
        <v>4802.93</v>
      </c>
      <c r="E10" s="12" t="n">
        <f aca="false">D10-F10</f>
        <v>3602.21</v>
      </c>
      <c r="F10" s="13" t="n">
        <v>1200.72</v>
      </c>
      <c r="G10" s="14" t="n">
        <v>1200.72</v>
      </c>
      <c r="H10" s="15" t="n">
        <f aca="false">H9+F10-G10</f>
        <v>429.339999999999</v>
      </c>
    </row>
    <row r="11" customFormat="false" ht="15" hidden="false" customHeight="false" outlineLevel="0" collapsed="false">
      <c r="B11" s="10" t="n">
        <v>44662</v>
      </c>
      <c r="C11" s="23" t="s">
        <v>8</v>
      </c>
      <c r="D11" s="12" t="n">
        <v>4202.46</v>
      </c>
      <c r="E11" s="12" t="n">
        <f aca="false">D11-F11</f>
        <v>3151.85</v>
      </c>
      <c r="F11" s="13" t="n">
        <v>1050.61</v>
      </c>
      <c r="G11" s="14" t="n">
        <v>1050.61</v>
      </c>
      <c r="H11" s="15" t="n">
        <f aca="false">H10+F11-G11</f>
        <v>429.339999999999</v>
      </c>
    </row>
    <row r="12" customFormat="false" ht="15" hidden="false" customHeight="false" outlineLevel="0" collapsed="false">
      <c r="B12" s="10" t="n">
        <v>44663</v>
      </c>
      <c r="C12" s="23" t="s">
        <v>8</v>
      </c>
      <c r="D12" s="12" t="n">
        <v>2676.63</v>
      </c>
      <c r="E12" s="12" t="n">
        <f aca="false">D12-F12</f>
        <v>2007.49</v>
      </c>
      <c r="F12" s="13" t="n">
        <v>669.14</v>
      </c>
      <c r="G12" s="14" t="n">
        <v>669.14</v>
      </c>
      <c r="H12" s="15" t="n">
        <f aca="false">H11+F12-G12</f>
        <v>429.339999999999</v>
      </c>
    </row>
    <row r="13" customFormat="false" ht="15" hidden="false" customHeight="false" outlineLevel="0" collapsed="false">
      <c r="B13" s="10" t="n">
        <v>44664</v>
      </c>
      <c r="C13" s="23" t="s">
        <v>8</v>
      </c>
      <c r="D13" s="12" t="n">
        <v>5212.14</v>
      </c>
      <c r="E13" s="12" t="n">
        <f aca="false">D13-F13</f>
        <v>3909.12</v>
      </c>
      <c r="F13" s="13" t="n">
        <v>1303.02</v>
      </c>
      <c r="G13" s="14" t="n">
        <v>1303.02</v>
      </c>
      <c r="H13" s="15" t="n">
        <f aca="false">H12+F13-G13</f>
        <v>429.339999999999</v>
      </c>
    </row>
    <row r="14" customFormat="false" ht="15" hidden="false" customHeight="false" outlineLevel="0" collapsed="false">
      <c r="B14" s="10" t="n">
        <v>44665</v>
      </c>
      <c r="C14" s="23" t="s">
        <v>8</v>
      </c>
      <c r="D14" s="12" t="n">
        <v>3142.39</v>
      </c>
      <c r="E14" s="12" t="n">
        <f aca="false">D14-F14</f>
        <v>2356.8</v>
      </c>
      <c r="F14" s="13" t="n">
        <v>785.59</v>
      </c>
      <c r="G14" s="14" t="n">
        <v>785.59</v>
      </c>
      <c r="H14" s="15" t="n">
        <f aca="false">H13+F14-G14</f>
        <v>429.339999999999</v>
      </c>
    </row>
    <row r="15" customFormat="false" ht="15" hidden="false" customHeight="false" outlineLevel="0" collapsed="false">
      <c r="B15" s="10" t="n">
        <v>44669</v>
      </c>
      <c r="C15" s="23" t="s">
        <v>8</v>
      </c>
      <c r="D15" s="12" t="n">
        <v>1700.77</v>
      </c>
      <c r="E15" s="12" t="n">
        <f aca="false">D15-F15</f>
        <v>1275.58</v>
      </c>
      <c r="F15" s="13" t="n">
        <v>425.19</v>
      </c>
      <c r="G15" s="14" t="n">
        <v>425.19</v>
      </c>
      <c r="H15" s="15" t="n">
        <f aca="false">H14+F15-G15</f>
        <v>429.339999999999</v>
      </c>
    </row>
    <row r="16" customFormat="false" ht="15" hidden="false" customHeight="false" outlineLevel="0" collapsed="false">
      <c r="B16" s="10" t="n">
        <v>44670</v>
      </c>
      <c r="C16" s="11" t="s">
        <v>9</v>
      </c>
      <c r="D16" s="12" t="n">
        <v>644.23</v>
      </c>
      <c r="E16" s="12" t="n">
        <f aca="false">D16-F16</f>
        <v>483.17</v>
      </c>
      <c r="F16" s="13" t="n">
        <v>161.06</v>
      </c>
      <c r="G16" s="14" t="n">
        <v>0</v>
      </c>
      <c r="H16" s="15" t="n">
        <f aca="false">H15+F16-G16</f>
        <v>590.399999999999</v>
      </c>
      <c r="I16" s="0" t="s">
        <v>15</v>
      </c>
      <c r="K16" s="0" t="s">
        <v>28</v>
      </c>
    </row>
    <row r="17" customFormat="false" ht="15" hidden="false" customHeight="false" outlineLevel="0" collapsed="false">
      <c r="B17" s="10" t="n">
        <v>44670</v>
      </c>
      <c r="C17" s="23" t="s">
        <v>8</v>
      </c>
      <c r="D17" s="12" t="n">
        <v>5218.95</v>
      </c>
      <c r="E17" s="12" t="n">
        <f aca="false">D17-F17</f>
        <v>3914.22</v>
      </c>
      <c r="F17" s="13" t="n">
        <v>1304.73</v>
      </c>
      <c r="G17" s="14" t="n">
        <v>1304.73</v>
      </c>
      <c r="H17" s="15" t="n">
        <f aca="false">H16+F17-G17</f>
        <v>590.399999999999</v>
      </c>
    </row>
    <row r="18" customFormat="false" ht="15" hidden="false" customHeight="false" outlineLevel="0" collapsed="false">
      <c r="B18" s="10" t="n">
        <v>44671</v>
      </c>
      <c r="C18" s="23" t="s">
        <v>8</v>
      </c>
      <c r="D18" s="12" t="n">
        <v>1691.83</v>
      </c>
      <c r="E18" s="12" t="n">
        <f aca="false">D18-F18</f>
        <v>1268.88</v>
      </c>
      <c r="F18" s="13" t="n">
        <v>422.95</v>
      </c>
      <c r="G18" s="14" t="n">
        <v>422.95</v>
      </c>
      <c r="H18" s="15" t="n">
        <f aca="false">H17+F18-G18</f>
        <v>590.399999999999</v>
      </c>
    </row>
    <row r="19" customFormat="false" ht="15" hidden="false" customHeight="false" outlineLevel="0" collapsed="false">
      <c r="B19" s="10" t="n">
        <v>44673</v>
      </c>
      <c r="C19" s="23" t="s">
        <v>8</v>
      </c>
      <c r="D19" s="12" t="n">
        <v>3702.97</v>
      </c>
      <c r="E19" s="12" t="n">
        <f aca="false">D19-F19</f>
        <v>2777.24</v>
      </c>
      <c r="F19" s="13" t="n">
        <v>925.73</v>
      </c>
      <c r="G19" s="14" t="n">
        <v>925.73</v>
      </c>
      <c r="H19" s="15" t="n">
        <f aca="false">H18+F19-G19</f>
        <v>590.399999999999</v>
      </c>
    </row>
    <row r="20" customFormat="false" ht="15" hidden="false" customHeight="false" outlineLevel="0" collapsed="false">
      <c r="B20" s="10" t="n">
        <v>44676</v>
      </c>
      <c r="C20" s="23" t="s">
        <v>8</v>
      </c>
      <c r="D20" s="12" t="n">
        <v>2170.14</v>
      </c>
      <c r="E20" s="12" t="n">
        <f aca="false">D20-F20</f>
        <v>1627.62</v>
      </c>
      <c r="F20" s="13" t="n">
        <v>542.52</v>
      </c>
      <c r="G20" s="14" t="n">
        <v>542.52</v>
      </c>
      <c r="H20" s="15" t="n">
        <f aca="false">H19+F20-G20</f>
        <v>590.399999999999</v>
      </c>
    </row>
    <row r="21" customFormat="false" ht="15" hidden="false" customHeight="false" outlineLevel="0" collapsed="false">
      <c r="B21" s="10" t="n">
        <v>44677</v>
      </c>
      <c r="C21" s="23" t="s">
        <v>8</v>
      </c>
      <c r="D21" s="12" t="n">
        <v>1775.17</v>
      </c>
      <c r="E21" s="12" t="n">
        <f aca="false">D21-F21</f>
        <v>1331.39</v>
      </c>
      <c r="F21" s="13" t="n">
        <v>443.78</v>
      </c>
      <c r="G21" s="14" t="n">
        <v>443.78</v>
      </c>
      <c r="H21" s="15" t="n">
        <f aca="false">H20+F21-G21</f>
        <v>590.399999999999</v>
      </c>
    </row>
    <row r="22" customFormat="false" ht="15" hidden="false" customHeight="false" outlineLevel="0" collapsed="false">
      <c r="B22" s="10" t="n">
        <v>44678</v>
      </c>
      <c r="C22" s="11" t="s">
        <v>20</v>
      </c>
      <c r="D22" s="12"/>
      <c r="E22" s="12"/>
      <c r="F22" s="14"/>
      <c r="G22" s="14" t="n">
        <v>118.5</v>
      </c>
      <c r="H22" s="15" t="n">
        <v>295.77</v>
      </c>
      <c r="I22" s="0" t="s">
        <v>21</v>
      </c>
    </row>
    <row r="23" customFormat="false" ht="15" hidden="false" customHeight="false" outlineLevel="0" collapsed="false">
      <c r="B23" s="10" t="n">
        <v>44678</v>
      </c>
      <c r="C23" s="11" t="s">
        <v>20</v>
      </c>
      <c r="D23" s="12"/>
      <c r="E23" s="12"/>
      <c r="F23" s="14"/>
      <c r="G23" s="14" t="n">
        <v>176.13</v>
      </c>
      <c r="H23" s="15" t="n">
        <v>295.77</v>
      </c>
      <c r="I23" s="0" t="s">
        <v>21</v>
      </c>
    </row>
    <row r="24" customFormat="false" ht="15" hidden="false" customHeight="false" outlineLevel="0" collapsed="false">
      <c r="B24" s="10" t="n">
        <v>44678</v>
      </c>
      <c r="C24" s="23" t="s">
        <v>8</v>
      </c>
      <c r="D24" s="12" t="n">
        <v>4529.05</v>
      </c>
      <c r="E24" s="12" t="n">
        <f aca="false">D24-F24</f>
        <v>3396.81</v>
      </c>
      <c r="F24" s="13" t="n">
        <v>1132.24</v>
      </c>
      <c r="G24" s="14" t="n">
        <v>1132.24</v>
      </c>
      <c r="H24" s="15" t="n">
        <v>295.77</v>
      </c>
    </row>
    <row r="25" customFormat="false" ht="15" hidden="false" customHeight="false" outlineLevel="0" collapsed="false">
      <c r="B25" s="10" t="n">
        <v>44679</v>
      </c>
      <c r="C25" s="23" t="s">
        <v>8</v>
      </c>
      <c r="D25" s="12" t="n">
        <v>3547.95</v>
      </c>
      <c r="E25" s="12" t="n">
        <f aca="false">D25-F25</f>
        <v>2660.98</v>
      </c>
      <c r="F25" s="13" t="n">
        <v>886.97</v>
      </c>
      <c r="G25" s="14" t="n">
        <v>886.97</v>
      </c>
      <c r="H25" s="15" t="n">
        <v>295.77</v>
      </c>
    </row>
    <row r="26" customFormat="false" ht="15" hidden="false" customHeight="false" outlineLevel="0" collapsed="false">
      <c r="B26" s="10" t="n">
        <v>44680</v>
      </c>
      <c r="C26" s="23" t="s">
        <v>8</v>
      </c>
      <c r="D26" s="12" t="n">
        <v>4797.8</v>
      </c>
      <c r="E26" s="12" t="n">
        <f aca="false">D26-F26</f>
        <v>3598.38</v>
      </c>
      <c r="F26" s="13" t="n">
        <v>1199.42</v>
      </c>
      <c r="G26" s="14" t="n">
        <v>1199.42</v>
      </c>
      <c r="H26" s="15" t="n">
        <v>295.77</v>
      </c>
    </row>
    <row r="27" customFormat="false" ht="15" hidden="false" customHeight="false" outlineLevel="0" collapsed="false">
      <c r="B27" s="16" t="s">
        <v>11</v>
      </c>
      <c r="C27" s="11"/>
      <c r="D27" s="17" t="n">
        <f aca="false">SUM(D4:D26)</f>
        <v>109788.25</v>
      </c>
      <c r="E27" s="17" t="n">
        <f aca="false">SUM(E4:E26)</f>
        <v>82341.43</v>
      </c>
      <c r="F27" s="17" t="n">
        <f aca="false">SUM(F4:F26)</f>
        <v>27446.64</v>
      </c>
      <c r="G27" s="17" t="n">
        <f aca="false">SUM(G4:G26)</f>
        <v>27445.5</v>
      </c>
      <c r="H27" s="18" t="n">
        <f aca="false">H26</f>
        <v>295.77</v>
      </c>
    </row>
    <row r="28" customFormat="false" ht="15" hidden="false" customHeight="false" outlineLevel="0" collapsed="false">
      <c r="B28" s="19" t="s">
        <v>29</v>
      </c>
      <c r="C28" s="20"/>
      <c r="D28" s="21"/>
      <c r="E28" s="21"/>
      <c r="F28" s="21"/>
      <c r="G28" s="21"/>
      <c r="H28" s="22"/>
    </row>
    <row r="29" customFormat="false" ht="15" hidden="false" customHeight="false" outlineLevel="0" collapsed="false">
      <c r="B29" s="19" t="s">
        <v>30</v>
      </c>
    </row>
    <row r="30" customFormat="false" ht="15" hidden="false" customHeight="false" outlineLevel="0" collapsed="false">
      <c r="B30" s="0" t="s">
        <v>31</v>
      </c>
    </row>
  </sheetData>
  <mergeCells count="2">
    <mergeCell ref="B1:H1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21.56"/>
  </cols>
  <sheetData>
    <row r="1" customFormat="false" ht="15.75" hidden="false" customHeight="false" outlineLevel="0" collapsed="false">
      <c r="B1" s="1" t="s">
        <v>32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3" t="s">
        <v>2</v>
      </c>
      <c r="D2" s="4" t="n">
        <v>1</v>
      </c>
      <c r="E2" s="4" t="n">
        <v>0.75</v>
      </c>
      <c r="F2" s="5" t="s">
        <v>3</v>
      </c>
      <c r="G2" s="6" t="s">
        <v>4</v>
      </c>
      <c r="H2" s="7" t="s">
        <v>5</v>
      </c>
    </row>
    <row r="3" customFormat="false" ht="15.75" hidden="false" customHeight="true" outlineLevel="0" collapsed="false">
      <c r="B3" s="8" t="s">
        <v>33</v>
      </c>
      <c r="C3" s="8"/>
      <c r="D3" s="8"/>
      <c r="E3" s="8"/>
      <c r="F3" s="8"/>
      <c r="G3" s="8"/>
      <c r="H3" s="9" t="n">
        <v>295.77</v>
      </c>
    </row>
    <row r="4" customFormat="false" ht="15.75" hidden="false" customHeight="true" outlineLevel="0" collapsed="false">
      <c r="B4" s="10" t="n">
        <v>44683</v>
      </c>
      <c r="C4" s="23" t="s">
        <v>8</v>
      </c>
      <c r="D4" s="12" t="n">
        <v>21741.38</v>
      </c>
      <c r="E4" s="12" t="n">
        <f aca="false">D4-F4</f>
        <v>16306.08</v>
      </c>
      <c r="F4" s="12" t="n">
        <v>5435.3</v>
      </c>
      <c r="G4" s="12" t="n">
        <v>5435.3</v>
      </c>
      <c r="H4" s="15" t="n">
        <f aca="false">H3+F4-G4</f>
        <v>295.77</v>
      </c>
    </row>
    <row r="5" customFormat="false" ht="15.75" hidden="false" customHeight="true" outlineLevel="0" collapsed="false">
      <c r="B5" s="10" t="n">
        <v>44684</v>
      </c>
      <c r="C5" s="23" t="s">
        <v>8</v>
      </c>
      <c r="D5" s="12" t="n">
        <v>8703</v>
      </c>
      <c r="E5" s="12" t="n">
        <f aca="false">D5-F5</f>
        <v>6527.3</v>
      </c>
      <c r="F5" s="24" t="n">
        <v>2175.7</v>
      </c>
      <c r="G5" s="24" t="n">
        <v>2175.7</v>
      </c>
      <c r="H5" s="15" t="n">
        <f aca="false">H4+F5-G5</f>
        <v>295.77</v>
      </c>
    </row>
    <row r="6" customFormat="false" ht="15.75" hidden="false" customHeight="true" outlineLevel="0" collapsed="false">
      <c r="B6" s="10" t="n">
        <v>44685</v>
      </c>
      <c r="C6" s="23" t="s">
        <v>8</v>
      </c>
      <c r="D6" s="12" t="n">
        <v>7539.14</v>
      </c>
      <c r="E6" s="12" t="n">
        <f aca="false">D6-F6</f>
        <v>5654.43</v>
      </c>
      <c r="F6" s="24" t="n">
        <v>1884.71</v>
      </c>
      <c r="G6" s="24" t="n">
        <v>1884.71</v>
      </c>
      <c r="H6" s="15" t="n">
        <f aca="false">H5+F6-G6</f>
        <v>295.77</v>
      </c>
    </row>
    <row r="7" customFormat="false" ht="15.75" hidden="false" customHeight="true" outlineLevel="0" collapsed="false">
      <c r="B7" s="10" t="n">
        <v>44686</v>
      </c>
      <c r="C7" s="23" t="s">
        <v>8</v>
      </c>
      <c r="D7" s="12" t="n">
        <v>4579.34</v>
      </c>
      <c r="E7" s="12" t="n">
        <f aca="false">D7-F7</f>
        <v>3434.51</v>
      </c>
      <c r="F7" s="24" t="n">
        <v>1144.83</v>
      </c>
      <c r="G7" s="24" t="n">
        <v>1144.83</v>
      </c>
      <c r="H7" s="15" t="n">
        <f aca="false">H6+F7-G7</f>
        <v>295.77</v>
      </c>
    </row>
    <row r="8" customFormat="false" ht="15" hidden="false" customHeight="false" outlineLevel="0" collapsed="false">
      <c r="B8" s="10" t="n">
        <v>44687</v>
      </c>
      <c r="C8" s="23" t="s">
        <v>8</v>
      </c>
      <c r="D8" s="12" t="n">
        <v>2939.47</v>
      </c>
      <c r="E8" s="12" t="n">
        <f aca="false">D8-F8</f>
        <v>2204.6</v>
      </c>
      <c r="F8" s="13" t="n">
        <v>734.87</v>
      </c>
      <c r="G8" s="14" t="n">
        <v>734.87</v>
      </c>
      <c r="H8" s="15" t="n">
        <f aca="false">H7+F8-G8</f>
        <v>295.769999999999</v>
      </c>
    </row>
    <row r="9" customFormat="false" ht="15" hidden="false" customHeight="false" outlineLevel="0" collapsed="false">
      <c r="B9" s="10" t="n">
        <v>44690</v>
      </c>
      <c r="C9" s="23" t="s">
        <v>8</v>
      </c>
      <c r="D9" s="12" t="n">
        <v>5233.97</v>
      </c>
      <c r="E9" s="12" t="n">
        <f aca="false">D9-F9</f>
        <v>3925.48</v>
      </c>
      <c r="F9" s="13" t="n">
        <v>1308.49</v>
      </c>
      <c r="G9" s="14" t="n">
        <v>1308.49</v>
      </c>
      <c r="H9" s="15" t="n">
        <f aca="false">H8+F9-G9</f>
        <v>295.769999999999</v>
      </c>
    </row>
    <row r="10" customFormat="false" ht="15" hidden="false" customHeight="false" outlineLevel="0" collapsed="false">
      <c r="B10" s="10" t="n">
        <v>44691</v>
      </c>
      <c r="C10" s="23" t="s">
        <v>8</v>
      </c>
      <c r="D10" s="12" t="n">
        <v>12627.03</v>
      </c>
      <c r="E10" s="12" t="n">
        <f aca="false">D10-F10</f>
        <v>9470.3</v>
      </c>
      <c r="F10" s="13" t="n">
        <v>3156.73</v>
      </c>
      <c r="G10" s="14" t="n">
        <v>3156.73</v>
      </c>
      <c r="H10" s="15" t="n">
        <f aca="false">H9+F10-G10</f>
        <v>295.769999999999</v>
      </c>
    </row>
    <row r="11" customFormat="false" ht="15" hidden="false" customHeight="false" outlineLevel="0" collapsed="false">
      <c r="B11" s="10" t="n">
        <v>44692</v>
      </c>
      <c r="C11" s="23" t="s">
        <v>8</v>
      </c>
      <c r="D11" s="12" t="n">
        <v>6986.62</v>
      </c>
      <c r="E11" s="12" t="n">
        <f aca="false">D11-F11</f>
        <v>5239.99</v>
      </c>
      <c r="F11" s="13" t="n">
        <v>1746.63</v>
      </c>
      <c r="G11" s="14" t="n">
        <v>1746.63</v>
      </c>
      <c r="H11" s="15" t="n">
        <f aca="false">H10+F11-G11</f>
        <v>295.769999999999</v>
      </c>
    </row>
    <row r="12" customFormat="false" ht="15" hidden="false" customHeight="false" outlineLevel="0" collapsed="false">
      <c r="B12" s="10" t="n">
        <v>44692</v>
      </c>
      <c r="C12" s="23" t="s">
        <v>9</v>
      </c>
      <c r="D12" s="12" t="n">
        <v>3022.03</v>
      </c>
      <c r="E12" s="12" t="n">
        <f aca="false">D12-F12</f>
        <v>2266.53</v>
      </c>
      <c r="F12" s="13" t="n">
        <v>755.5</v>
      </c>
      <c r="G12" s="14"/>
      <c r="H12" s="15" t="n">
        <f aca="false">H11+F12-G12</f>
        <v>1051.27</v>
      </c>
      <c r="I12" s="0" t="s">
        <v>10</v>
      </c>
    </row>
    <row r="13" customFormat="false" ht="15" hidden="false" customHeight="false" outlineLevel="0" collapsed="false">
      <c r="B13" s="10" t="n">
        <v>44693</v>
      </c>
      <c r="C13" s="23" t="s">
        <v>8</v>
      </c>
      <c r="D13" s="12" t="n">
        <v>6551.12</v>
      </c>
      <c r="E13" s="12" t="n">
        <f aca="false">D13-F13</f>
        <v>4913.35</v>
      </c>
      <c r="F13" s="13" t="n">
        <v>1637.77</v>
      </c>
      <c r="G13" s="14" t="n">
        <v>1637.77</v>
      </c>
      <c r="H13" s="15" t="n">
        <f aca="false">H12+F13-G13</f>
        <v>1051.27</v>
      </c>
    </row>
    <row r="14" customFormat="false" ht="15" hidden="false" customHeight="false" outlineLevel="0" collapsed="false">
      <c r="B14" s="10" t="n">
        <v>44694</v>
      </c>
      <c r="C14" s="23" t="s">
        <v>8</v>
      </c>
      <c r="D14" s="12" t="n">
        <v>7325.81</v>
      </c>
      <c r="E14" s="12" t="n">
        <f aca="false">D14-F14</f>
        <v>5494.36</v>
      </c>
      <c r="F14" s="13" t="n">
        <v>1831.45</v>
      </c>
      <c r="G14" s="14" t="n">
        <v>1831.45</v>
      </c>
      <c r="H14" s="15" t="n">
        <f aca="false">H13+F14-G14</f>
        <v>1051.27</v>
      </c>
    </row>
    <row r="15" customFormat="false" ht="15" hidden="false" customHeight="false" outlineLevel="0" collapsed="false">
      <c r="B15" s="10" t="n">
        <v>44697</v>
      </c>
      <c r="C15" s="23" t="s">
        <v>8</v>
      </c>
      <c r="D15" s="12" t="n">
        <v>16779.34</v>
      </c>
      <c r="E15" s="12" t="n">
        <f aca="false">D15-F15</f>
        <v>12584.54</v>
      </c>
      <c r="F15" s="13" t="n">
        <v>4194.8</v>
      </c>
      <c r="G15" s="14" t="n">
        <v>4194.8</v>
      </c>
      <c r="H15" s="15" t="n">
        <f aca="false">H14+F15-G15</f>
        <v>1051.27</v>
      </c>
    </row>
    <row r="16" customFormat="false" ht="15" hidden="false" customHeight="false" outlineLevel="0" collapsed="false">
      <c r="B16" s="10" t="n">
        <v>44698</v>
      </c>
      <c r="C16" s="23" t="s">
        <v>8</v>
      </c>
      <c r="D16" s="12" t="n">
        <v>9382.34</v>
      </c>
      <c r="E16" s="12" t="n">
        <f aca="false">D16-F16</f>
        <v>7036.76</v>
      </c>
      <c r="F16" s="13" t="n">
        <v>2345.58</v>
      </c>
      <c r="G16" s="14" t="n">
        <v>2345.58</v>
      </c>
      <c r="H16" s="15" t="n">
        <f aca="false">H15+F16-G16</f>
        <v>1051.27</v>
      </c>
      <c r="K16" s="0" t="s">
        <v>28</v>
      </c>
    </row>
    <row r="17" customFormat="false" ht="15" hidden="false" customHeight="false" outlineLevel="0" collapsed="false">
      <c r="B17" s="10" t="n">
        <v>44699</v>
      </c>
      <c r="C17" s="23" t="s">
        <v>8</v>
      </c>
      <c r="D17" s="12" t="n">
        <v>6790.82</v>
      </c>
      <c r="E17" s="12" t="n">
        <f aca="false">D17-F17</f>
        <v>5093.13</v>
      </c>
      <c r="F17" s="13" t="n">
        <v>1697.69</v>
      </c>
      <c r="G17" s="14" t="n">
        <v>1697.69</v>
      </c>
      <c r="H17" s="15" t="n">
        <f aca="false">H16+F17-G17</f>
        <v>1051.27</v>
      </c>
    </row>
    <row r="18" customFormat="false" ht="15" hidden="false" customHeight="false" outlineLevel="0" collapsed="false">
      <c r="B18" s="10" t="n">
        <v>44700</v>
      </c>
      <c r="C18" s="23" t="s">
        <v>8</v>
      </c>
      <c r="D18" s="12" t="n">
        <v>5652.45</v>
      </c>
      <c r="E18" s="12" t="n">
        <f aca="false">D18-F18</f>
        <v>4239.35</v>
      </c>
      <c r="F18" s="13" t="n">
        <v>1413.1</v>
      </c>
      <c r="G18" s="14" t="n">
        <v>1413.1</v>
      </c>
      <c r="H18" s="15" t="n">
        <f aca="false">H17+F18-G18</f>
        <v>1051.27</v>
      </c>
    </row>
    <row r="19" customFormat="false" ht="15" hidden="false" customHeight="false" outlineLevel="0" collapsed="false">
      <c r="B19" s="10" t="n">
        <v>44701</v>
      </c>
      <c r="C19" s="23" t="s">
        <v>8</v>
      </c>
      <c r="D19" s="12" t="n">
        <v>12640.05</v>
      </c>
      <c r="E19" s="12" t="n">
        <f aca="false">D19-F19</f>
        <v>9480.04</v>
      </c>
      <c r="F19" s="13" t="n">
        <v>3160.01</v>
      </c>
      <c r="G19" s="14" t="n">
        <v>3160.01</v>
      </c>
      <c r="H19" s="15" t="n">
        <f aca="false">H18+F19-G19</f>
        <v>1051.27</v>
      </c>
    </row>
    <row r="20" customFormat="false" ht="15" hidden="false" customHeight="false" outlineLevel="0" collapsed="false">
      <c r="B20" s="10" t="n">
        <v>44704</v>
      </c>
      <c r="C20" s="23" t="s">
        <v>8</v>
      </c>
      <c r="D20" s="12" t="n">
        <v>7670.08</v>
      </c>
      <c r="E20" s="12" t="n">
        <f aca="false">D20-F20</f>
        <v>5752.56</v>
      </c>
      <c r="F20" s="13" t="n">
        <v>1917.52</v>
      </c>
      <c r="G20" s="14" t="n">
        <v>1917.52</v>
      </c>
      <c r="H20" s="15" t="n">
        <f aca="false">H19+F20-G20</f>
        <v>1051.27</v>
      </c>
    </row>
    <row r="21" customFormat="false" ht="15" hidden="false" customHeight="false" outlineLevel="0" collapsed="false">
      <c r="B21" s="10" t="n">
        <v>44705</v>
      </c>
      <c r="C21" s="23" t="s">
        <v>8</v>
      </c>
      <c r="D21" s="12" t="n">
        <v>14560.31</v>
      </c>
      <c r="E21" s="12" t="n">
        <f aca="false">D21-F21</f>
        <v>10920.24</v>
      </c>
      <c r="F21" s="13" t="n">
        <v>3640.07</v>
      </c>
      <c r="G21" s="14" t="n">
        <v>3640.07</v>
      </c>
      <c r="H21" s="15" t="n">
        <f aca="false">H20+F21-G21</f>
        <v>1051.27</v>
      </c>
    </row>
    <row r="22" customFormat="false" ht="15" hidden="false" customHeight="false" outlineLevel="0" collapsed="false">
      <c r="B22" s="10" t="n">
        <v>44706</v>
      </c>
      <c r="C22" s="23" t="s">
        <v>8</v>
      </c>
      <c r="D22" s="12" t="n">
        <v>8199.71</v>
      </c>
      <c r="E22" s="12" t="n">
        <f aca="false">D22-F22</f>
        <v>6149.79</v>
      </c>
      <c r="F22" s="14" t="n">
        <v>2049.92</v>
      </c>
      <c r="G22" s="14" t="n">
        <v>2049.92</v>
      </c>
      <c r="H22" s="15" t="n">
        <f aca="false">H21+F22-G22</f>
        <v>1051.27</v>
      </c>
    </row>
    <row r="23" customFormat="false" ht="15" hidden="false" customHeight="false" outlineLevel="0" collapsed="false">
      <c r="B23" s="10" t="n">
        <v>44707</v>
      </c>
      <c r="C23" s="23" t="s">
        <v>8</v>
      </c>
      <c r="D23" s="12" t="n">
        <v>10603.34</v>
      </c>
      <c r="E23" s="12" t="n">
        <f aca="false">D23-F23</f>
        <v>7952.53</v>
      </c>
      <c r="F23" s="14" t="n">
        <v>2650.81</v>
      </c>
      <c r="G23" s="14" t="n">
        <v>2650.81</v>
      </c>
      <c r="H23" s="15" t="n">
        <f aca="false">H22+F23-G23</f>
        <v>1051.27</v>
      </c>
    </row>
    <row r="24" customFormat="false" ht="15" hidden="false" customHeight="false" outlineLevel="0" collapsed="false">
      <c r="B24" s="10" t="n">
        <v>44708</v>
      </c>
      <c r="C24" s="23" t="s">
        <v>8</v>
      </c>
      <c r="D24" s="12" t="n">
        <v>10696.46</v>
      </c>
      <c r="E24" s="12" t="n">
        <f aca="false">D24-F24</f>
        <v>8022.38</v>
      </c>
      <c r="F24" s="13" t="n">
        <v>2674.08</v>
      </c>
      <c r="G24" s="14" t="n">
        <v>2674.08</v>
      </c>
      <c r="H24" s="15" t="n">
        <f aca="false">H23+F24-G24</f>
        <v>1051.27</v>
      </c>
    </row>
    <row r="25" customFormat="false" ht="15" hidden="false" customHeight="false" outlineLevel="0" collapsed="false">
      <c r="B25" s="10" t="n">
        <v>44711</v>
      </c>
      <c r="C25" s="23" t="s">
        <v>8</v>
      </c>
      <c r="D25" s="12" t="n">
        <v>12858.16</v>
      </c>
      <c r="E25" s="12" t="n">
        <f aca="false">D25-F25</f>
        <v>9643.64</v>
      </c>
      <c r="F25" s="13" t="n">
        <v>3214.52</v>
      </c>
      <c r="G25" s="14" t="n">
        <v>3214.52</v>
      </c>
      <c r="H25" s="15" t="n">
        <f aca="false">H24+F25-G25</f>
        <v>1051.27</v>
      </c>
    </row>
    <row r="26" customFormat="false" ht="15" hidden="false" customHeight="false" outlineLevel="0" collapsed="false">
      <c r="B26" s="10" t="n">
        <v>44712</v>
      </c>
      <c r="C26" s="23" t="s">
        <v>8</v>
      </c>
      <c r="D26" s="12" t="n">
        <v>84495.95</v>
      </c>
      <c r="E26" s="12" t="n">
        <f aca="false">D26-F26</f>
        <v>63372.06</v>
      </c>
      <c r="F26" s="13" t="n">
        <v>21123.89</v>
      </c>
      <c r="G26" s="14" t="n">
        <v>21123.89</v>
      </c>
      <c r="H26" s="15" t="n">
        <f aca="false">H25+F26-G26</f>
        <v>1051.27</v>
      </c>
    </row>
    <row r="27" customFormat="false" ht="15" hidden="false" customHeight="false" outlineLevel="0" collapsed="false">
      <c r="B27" s="16" t="s">
        <v>11</v>
      </c>
      <c r="C27" s="11"/>
      <c r="D27" s="17" t="n">
        <f aca="false">SUM(D4:D26)</f>
        <v>287577.92</v>
      </c>
      <c r="E27" s="17" t="n">
        <f aca="false">SUM(E4:E26)</f>
        <v>215683.95</v>
      </c>
      <c r="F27" s="17" t="n">
        <f aca="false">SUM(F4:F26)</f>
        <v>71893.97</v>
      </c>
      <c r="G27" s="17" t="n">
        <f aca="false">SUM(G4:G26)</f>
        <v>71138.47</v>
      </c>
      <c r="H27" s="18" t="n">
        <f aca="false">H26</f>
        <v>1051.27</v>
      </c>
    </row>
    <row r="28" customFormat="false" ht="15" hidden="false" customHeight="false" outlineLevel="0" collapsed="false">
      <c r="B28" s="19" t="s">
        <v>34</v>
      </c>
      <c r="C28" s="20"/>
      <c r="D28" s="21"/>
      <c r="E28" s="21"/>
      <c r="F28" s="21"/>
      <c r="G28" s="21"/>
      <c r="H28" s="22"/>
    </row>
    <row r="29" customFormat="false" ht="15" hidden="false" customHeight="false" outlineLevel="0" collapsed="false">
      <c r="B29" s="19"/>
    </row>
  </sheetData>
  <mergeCells count="2">
    <mergeCell ref="B1:H1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2:10:04Z</dcterms:created>
  <dc:creator>financeiro</dc:creator>
  <dc:description/>
  <dc:language>en-US</dc:language>
  <cp:lastModifiedBy>CLIENTE</cp:lastModifiedBy>
  <cp:lastPrinted>2022-06-17T17:04:55Z</cp:lastPrinted>
  <dcterms:modified xsi:type="dcterms:W3CDTF">2022-06-17T22:32:19Z</dcterms:modified>
  <cp:revision>0</cp:revision>
  <dc:subject/>
  <dc:title/>
</cp:coreProperties>
</file>